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t xml:space="preserve">University of California</t>
  </si>
  <si>
    <t xml:space="preserve">2008-09 State-supported Full-time Equivalent Enrollments </t>
  </si>
  <si>
    <t xml:space="preserve">General Campus</t>
  </si>
  <si>
    <t xml:space="preserve">Health Sciences</t>
  </si>
  <si>
    <t xml:space="preserve">Total</t>
  </si>
  <si>
    <t xml:space="preserve">Berkeley</t>
  </si>
  <si>
    <t xml:space="preserve">Undergraduate</t>
  </si>
  <si>
    <t xml:space="preserve">Graduate</t>
  </si>
  <si>
    <t xml:space="preserve">Davis</t>
  </si>
  <si>
    <t xml:space="preserve">Irvine</t>
  </si>
  <si>
    <t xml:space="preserve">Los Angeles</t>
  </si>
  <si>
    <t xml:space="preserve">Merced</t>
  </si>
  <si>
    <t xml:space="preserve">Riverside</t>
  </si>
  <si>
    <t xml:space="preserve">San Diego</t>
  </si>
  <si>
    <t xml:space="preserve">San Francisco</t>
  </si>
  <si>
    <t xml:space="preserve">Santa Barbara</t>
  </si>
  <si>
    <t xml:space="preserve">Santa Cruz</t>
  </si>
  <si>
    <t xml:space="preserve">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Enrollment/2008-09/Final-0809-august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uals - FWS"/>
      <sheetName val="summer"/>
      <sheetName val="health sciences"/>
      <sheetName val="Residents"/>
      <sheetName val="Nonresidents"/>
      <sheetName val="overenrollment"/>
    </sheetNames>
    <sheetDataSet>
      <sheetData sheetId="0"/>
      <sheetData sheetId="1"/>
      <sheetData sheetId="2">
        <row r="16">
          <cell r="H16">
            <v>753</v>
          </cell>
        </row>
        <row r="17">
          <cell r="H17">
            <v>110</v>
          </cell>
        </row>
        <row r="31">
          <cell r="H31">
            <v>2195</v>
          </cell>
        </row>
        <row r="38">
          <cell r="H38">
            <v>161</v>
          </cell>
        </row>
        <row r="39">
          <cell r="H39">
            <v>1394</v>
          </cell>
        </row>
        <row r="51">
          <cell r="H51">
            <v>191</v>
          </cell>
        </row>
        <row r="55">
          <cell r="H55">
            <v>3839</v>
          </cell>
        </row>
        <row r="58">
          <cell r="H58">
            <v>52</v>
          </cell>
        </row>
        <row r="62">
          <cell r="H62">
            <v>54</v>
          </cell>
        </row>
        <row r="72">
          <cell r="H72">
            <v>1705</v>
          </cell>
        </row>
        <row r="90">
          <cell r="H90">
            <v>4184</v>
          </cell>
        </row>
        <row r="91">
          <cell r="H91">
            <v>14176</v>
          </cell>
        </row>
      </sheetData>
      <sheetData sheetId="3"/>
      <sheetData sheetId="4"/>
      <sheetData sheetId="5">
        <row r="8">
          <cell r="D8">
            <v>26540</v>
          </cell>
        </row>
        <row r="9">
          <cell r="D9">
            <v>0</v>
          </cell>
        </row>
        <row r="10">
          <cell r="D10">
            <v>8192</v>
          </cell>
        </row>
        <row r="14">
          <cell r="D14">
            <v>24622</v>
          </cell>
        </row>
        <row r="15">
          <cell r="D15">
            <v>132</v>
          </cell>
        </row>
        <row r="16">
          <cell r="D16">
            <v>4267</v>
          </cell>
        </row>
        <row r="20">
          <cell r="D20">
            <v>24215</v>
          </cell>
        </row>
        <row r="21">
          <cell r="D21">
            <v>122</v>
          </cell>
        </row>
        <row r="22">
          <cell r="D22">
            <v>3426</v>
          </cell>
        </row>
        <row r="26">
          <cell r="D26">
            <v>27196</v>
          </cell>
        </row>
        <row r="27">
          <cell r="D27">
            <v>0</v>
          </cell>
        </row>
        <row r="28">
          <cell r="D28">
            <v>7749</v>
          </cell>
        </row>
        <row r="32">
          <cell r="D32">
            <v>2591</v>
          </cell>
        </row>
        <row r="33">
          <cell r="D33">
            <v>0</v>
          </cell>
        </row>
        <row r="34">
          <cell r="D34">
            <v>184</v>
          </cell>
        </row>
        <row r="38">
          <cell r="D38">
            <v>15852</v>
          </cell>
        </row>
        <row r="39">
          <cell r="D39">
            <v>44</v>
          </cell>
        </row>
        <row r="40">
          <cell r="D40">
            <v>2132</v>
          </cell>
        </row>
        <row r="44">
          <cell r="D44">
            <v>23842</v>
          </cell>
        </row>
        <row r="45">
          <cell r="D45">
            <v>0</v>
          </cell>
        </row>
        <row r="46">
          <cell r="D46">
            <v>3645</v>
          </cell>
        </row>
        <row r="50">
          <cell r="D50">
            <v>19691</v>
          </cell>
        </row>
        <row r="51">
          <cell r="D51">
            <v>4</v>
          </cell>
        </row>
        <row r="52">
          <cell r="D52">
            <v>2894</v>
          </cell>
        </row>
        <row r="56">
          <cell r="D56">
            <v>15359</v>
          </cell>
        </row>
        <row r="57">
          <cell r="D57">
            <v>0</v>
          </cell>
        </row>
        <row r="58">
          <cell r="D58">
            <v>1450</v>
          </cell>
        </row>
        <row r="62">
          <cell r="D62">
            <v>179908</v>
          </cell>
        </row>
        <row r="63">
          <cell r="D63">
            <v>302</v>
          </cell>
        </row>
        <row r="64">
          <cell r="D64">
            <v>339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22" activeCellId="0" sqref="G2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99"/>
    <col collapsed="false" customWidth="false" hidden="false" outlineLevel="0" max="3" min="3" style="1" width="9.13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4" customFormat="false" ht="24" hidden="false" customHeight="false" outlineLevel="0" collapsed="false">
      <c r="B4" s="2" t="s">
        <v>2</v>
      </c>
      <c r="C4" s="3" t="s">
        <v>3</v>
      </c>
      <c r="D4" s="4" t="s">
        <v>4</v>
      </c>
    </row>
    <row r="6" customFormat="false" ht="12" hidden="false" customHeight="false" outlineLevel="0" collapsed="false">
      <c r="A6" s="0" t="s">
        <v>5</v>
      </c>
    </row>
    <row r="7" customFormat="false" ht="12" hidden="false" customHeight="false" outlineLevel="0" collapsed="false">
      <c r="A7" s="0" t="s">
        <v>6</v>
      </c>
      <c r="B7" s="1" t="n">
        <f aca="false">[1]overenrollment!$D$8+[1]overenrollment!$D$9</f>
        <v>26540</v>
      </c>
      <c r="C7" s="1" t="n">
        <v>0</v>
      </c>
      <c r="D7" s="5" t="n">
        <f aca="false">B7+C7</f>
        <v>26540</v>
      </c>
    </row>
    <row r="8" customFormat="false" ht="14.25" hidden="false" customHeight="false" outlineLevel="0" collapsed="false">
      <c r="A8" s="0" t="s">
        <v>7</v>
      </c>
      <c r="B8" s="6" t="n">
        <f aca="false">[1]overenrollment!$D$10</f>
        <v>8192</v>
      </c>
      <c r="C8" s="6" t="n">
        <f aca="false">'[1]health sciences'!$H$16</f>
        <v>753</v>
      </c>
      <c r="D8" s="7" t="n">
        <f aca="false">B8+C8</f>
        <v>8945</v>
      </c>
    </row>
    <row r="9" customFormat="false" ht="12" hidden="false" customHeight="false" outlineLevel="0" collapsed="false">
      <c r="A9" s="0" t="s">
        <v>4</v>
      </c>
      <c r="B9" s="1" t="n">
        <f aca="false">SUM(B7:B8)</f>
        <v>34732</v>
      </c>
      <c r="C9" s="1" t="n">
        <f aca="false">SUM(C7:C8)</f>
        <v>753</v>
      </c>
      <c r="D9" s="5" t="n">
        <f aca="false">B9+C9</f>
        <v>35485</v>
      </c>
    </row>
    <row r="11" customFormat="false" ht="12" hidden="false" customHeight="false" outlineLevel="0" collapsed="false">
      <c r="A11" s="0" t="s">
        <v>8</v>
      </c>
    </row>
    <row r="12" customFormat="false" ht="12" hidden="false" customHeight="false" outlineLevel="0" collapsed="false">
      <c r="A12" s="0" t="s">
        <v>6</v>
      </c>
      <c r="B12" s="1" t="n">
        <f aca="false">[1]overenrollment!$D$14+[1]overenrollment!$D$15</f>
        <v>24754</v>
      </c>
      <c r="C12" s="1" t="n">
        <f aca="false">'[1]health sciences'!$H$17</f>
        <v>110</v>
      </c>
      <c r="D12" s="5" t="n">
        <f aca="false">B12+C12</f>
        <v>24864</v>
      </c>
    </row>
    <row r="13" customFormat="false" ht="14.25" hidden="false" customHeight="false" outlineLevel="0" collapsed="false">
      <c r="A13" s="0" t="s">
        <v>7</v>
      </c>
      <c r="B13" s="6" t="n">
        <f aca="false">[1]overenrollment!$D$16</f>
        <v>4267</v>
      </c>
      <c r="C13" s="6" t="n">
        <f aca="false">'[1]health sciences'!$H$31-'[1]health sciences'!$H$17</f>
        <v>2085</v>
      </c>
      <c r="D13" s="7" t="n">
        <f aca="false">B13+C13</f>
        <v>6352</v>
      </c>
    </row>
    <row r="14" customFormat="false" ht="12" hidden="false" customHeight="false" outlineLevel="0" collapsed="false">
      <c r="A14" s="0" t="s">
        <v>4</v>
      </c>
      <c r="B14" s="1" t="n">
        <f aca="false">SUM(B12:B13)</f>
        <v>29021</v>
      </c>
      <c r="C14" s="1" t="n">
        <f aca="false">SUM(C12:C13)</f>
        <v>2195</v>
      </c>
      <c r="D14" s="5" t="n">
        <f aca="false">B14+C14</f>
        <v>31216</v>
      </c>
    </row>
    <row r="16" customFormat="false" ht="12" hidden="false" customHeight="false" outlineLevel="0" collapsed="false">
      <c r="A16" s="0" t="s">
        <v>9</v>
      </c>
    </row>
    <row r="17" customFormat="false" ht="12" hidden="false" customHeight="false" outlineLevel="0" collapsed="false">
      <c r="A17" s="0" t="s">
        <v>6</v>
      </c>
      <c r="B17" s="1" t="n">
        <f aca="false">[1]overenrollment!$D$20+[1]overenrollment!$D$21</f>
        <v>24337</v>
      </c>
      <c r="C17" s="1" t="n">
        <f aca="false">'[1]health sciences'!$H$38</f>
        <v>161</v>
      </c>
      <c r="D17" s="5" t="n">
        <f aca="false">B17+C17</f>
        <v>24498</v>
      </c>
    </row>
    <row r="18" customFormat="false" ht="14.25" hidden="false" customHeight="false" outlineLevel="0" collapsed="false">
      <c r="A18" s="0" t="s">
        <v>7</v>
      </c>
      <c r="B18" s="6" t="n">
        <f aca="false">[1]overenrollment!$D$22</f>
        <v>3426</v>
      </c>
      <c r="C18" s="6" t="n">
        <f aca="false">'[1]health sciences'!$H$39-'[1]health sciences'!$H$38</f>
        <v>1233</v>
      </c>
      <c r="D18" s="7" t="n">
        <f aca="false">B18+C18</f>
        <v>4659</v>
      </c>
    </row>
    <row r="19" customFormat="false" ht="12" hidden="false" customHeight="false" outlineLevel="0" collapsed="false">
      <c r="A19" s="0" t="s">
        <v>4</v>
      </c>
      <c r="B19" s="1" t="n">
        <f aca="false">SUM(B17:B18)</f>
        <v>27763</v>
      </c>
      <c r="C19" s="1" t="n">
        <f aca="false">SUM(C17:C18)</f>
        <v>1394</v>
      </c>
      <c r="D19" s="5" t="n">
        <f aca="false">B19+C19</f>
        <v>29157</v>
      </c>
    </row>
    <row r="21" customFormat="false" ht="12" hidden="false" customHeight="false" outlineLevel="0" collapsed="false">
      <c r="A21" s="0" t="s">
        <v>10</v>
      </c>
    </row>
    <row r="22" customFormat="false" ht="12" hidden="false" customHeight="false" outlineLevel="0" collapsed="false">
      <c r="A22" s="0" t="s">
        <v>6</v>
      </c>
      <c r="B22" s="1" t="n">
        <f aca="false">[1]overenrollment!$D$26+[1]overenrollment!$D$27</f>
        <v>27196</v>
      </c>
      <c r="C22" s="1" t="n">
        <f aca="false">'[1]health sciences'!$H$51</f>
        <v>191</v>
      </c>
      <c r="D22" s="5" t="n">
        <f aca="false">B22+C22</f>
        <v>27387</v>
      </c>
    </row>
    <row r="23" customFormat="false" ht="14.25" hidden="false" customHeight="false" outlineLevel="0" collapsed="false">
      <c r="A23" s="0" t="s">
        <v>7</v>
      </c>
      <c r="B23" s="6" t="n">
        <f aca="false">[1]overenrollment!$D$28</f>
        <v>7749</v>
      </c>
      <c r="C23" s="6" t="n">
        <f aca="false">('[1]health sciences'!$H$55+'[1]health sciences'!$H$58)-'[1]health sciences'!$H$51</f>
        <v>3700</v>
      </c>
      <c r="D23" s="7" t="n">
        <f aca="false">B23+C23</f>
        <v>11449</v>
      </c>
    </row>
    <row r="24" customFormat="false" ht="12" hidden="false" customHeight="false" outlineLevel="0" collapsed="false">
      <c r="A24" s="0" t="s">
        <v>4</v>
      </c>
      <c r="B24" s="1" t="n">
        <f aca="false">SUM(B22:B23)</f>
        <v>34945</v>
      </c>
      <c r="C24" s="1" t="n">
        <f aca="false">SUM(C22:C23)</f>
        <v>3891</v>
      </c>
      <c r="D24" s="5" t="n">
        <f aca="false">B24+C24</f>
        <v>38836</v>
      </c>
    </row>
    <row r="26" customFormat="false" ht="12" hidden="false" customHeight="false" outlineLevel="0" collapsed="false">
      <c r="A26" s="0" t="s">
        <v>11</v>
      </c>
    </row>
    <row r="27" customFormat="false" ht="12" hidden="false" customHeight="false" outlineLevel="0" collapsed="false">
      <c r="A27" s="0" t="s">
        <v>6</v>
      </c>
      <c r="B27" s="1" t="n">
        <f aca="false">[1]overenrollment!$D$32+[1]overenrollment!$D$33</f>
        <v>2591</v>
      </c>
      <c r="C27" s="1" t="n">
        <v>0</v>
      </c>
      <c r="D27" s="5" t="n">
        <f aca="false">B27+C27</f>
        <v>2591</v>
      </c>
    </row>
    <row r="28" customFormat="false" ht="14.25" hidden="false" customHeight="false" outlineLevel="0" collapsed="false">
      <c r="A28" s="0" t="s">
        <v>7</v>
      </c>
      <c r="B28" s="6" t="n">
        <f aca="false">[1]overenrollment!$D$34</f>
        <v>184</v>
      </c>
      <c r="C28" s="6" t="n">
        <v>0</v>
      </c>
      <c r="D28" s="7" t="n">
        <f aca="false">B28+C28</f>
        <v>184</v>
      </c>
    </row>
    <row r="29" customFormat="false" ht="12" hidden="false" customHeight="false" outlineLevel="0" collapsed="false">
      <c r="A29" s="0" t="s">
        <v>4</v>
      </c>
      <c r="B29" s="1" t="n">
        <f aca="false">SUM(B27:B28)</f>
        <v>2775</v>
      </c>
      <c r="C29" s="1" t="n">
        <v>0</v>
      </c>
      <c r="D29" s="5" t="n">
        <f aca="false">B29+C29</f>
        <v>2775</v>
      </c>
    </row>
    <row r="31" customFormat="false" ht="12" hidden="false" customHeight="false" outlineLevel="0" collapsed="false">
      <c r="A31" s="0" t="s">
        <v>12</v>
      </c>
    </row>
    <row r="32" customFormat="false" ht="12" hidden="false" customHeight="false" outlineLevel="0" collapsed="false">
      <c r="A32" s="0" t="s">
        <v>6</v>
      </c>
      <c r="B32" s="1" t="n">
        <f aca="false">[1]overenrollment!$D$38+[1]overenrollment!$D$39</f>
        <v>15896</v>
      </c>
      <c r="C32" s="1" t="n">
        <v>0</v>
      </c>
      <c r="D32" s="5" t="n">
        <f aca="false">B32+C32</f>
        <v>15896</v>
      </c>
    </row>
    <row r="33" customFormat="false" ht="14.25" hidden="false" customHeight="false" outlineLevel="0" collapsed="false">
      <c r="A33" s="0" t="s">
        <v>7</v>
      </c>
      <c r="B33" s="6" t="n">
        <f aca="false">[1]overenrollment!$D$40</f>
        <v>2132</v>
      </c>
      <c r="C33" s="6" t="n">
        <f aca="false">'[1]health sciences'!$H$62</f>
        <v>54</v>
      </c>
      <c r="D33" s="7" t="n">
        <f aca="false">B33+C33</f>
        <v>2186</v>
      </c>
    </row>
    <row r="34" customFormat="false" ht="12" hidden="false" customHeight="false" outlineLevel="0" collapsed="false">
      <c r="A34" s="0" t="s">
        <v>4</v>
      </c>
      <c r="B34" s="1" t="n">
        <f aca="false">SUM(B32:B33)</f>
        <v>18028</v>
      </c>
      <c r="C34" s="1" t="n">
        <f aca="false">SUM(C32:C33)</f>
        <v>54</v>
      </c>
      <c r="D34" s="5" t="n">
        <f aca="false">B34+C34</f>
        <v>18082</v>
      </c>
    </row>
    <row r="36" customFormat="false" ht="12" hidden="false" customHeight="false" outlineLevel="0" collapsed="false">
      <c r="A36" s="0" t="s">
        <v>13</v>
      </c>
    </row>
    <row r="37" customFormat="false" ht="12" hidden="false" customHeight="false" outlineLevel="0" collapsed="false">
      <c r="A37" s="0" t="s">
        <v>6</v>
      </c>
      <c r="B37" s="1" t="n">
        <f aca="false">[1]overenrollment!$D$44+[1]overenrollment!$D$45</f>
        <v>23842</v>
      </c>
      <c r="C37" s="1" t="n">
        <v>0</v>
      </c>
      <c r="D37" s="5" t="n">
        <f aca="false">B37+C37</f>
        <v>23842</v>
      </c>
    </row>
    <row r="38" customFormat="false" ht="14.25" hidden="false" customHeight="false" outlineLevel="0" collapsed="false">
      <c r="A38" s="0" t="s">
        <v>7</v>
      </c>
      <c r="B38" s="6" t="n">
        <f aca="false">[1]overenrollment!$D$46</f>
        <v>3645</v>
      </c>
      <c r="C38" s="6" t="n">
        <f aca="false">'[1]health sciences'!$H$72</f>
        <v>1705</v>
      </c>
      <c r="D38" s="7" t="n">
        <f aca="false">B38+C38</f>
        <v>5350</v>
      </c>
    </row>
    <row r="39" customFormat="false" ht="12" hidden="false" customHeight="false" outlineLevel="0" collapsed="false">
      <c r="A39" s="0" t="s">
        <v>4</v>
      </c>
      <c r="B39" s="1" t="n">
        <f aca="false">SUM(B37:B38)</f>
        <v>27487</v>
      </c>
      <c r="C39" s="1" t="n">
        <f aca="false">SUM(C37:C38)</f>
        <v>1705</v>
      </c>
      <c r="D39" s="5" t="n">
        <f aca="false">B39+C39</f>
        <v>29192</v>
      </c>
    </row>
    <row r="41" customFormat="false" ht="12" hidden="false" customHeight="false" outlineLevel="0" collapsed="false">
      <c r="A41" s="0" t="s">
        <v>14</v>
      </c>
    </row>
    <row r="42" customFormat="false" ht="12" hidden="false" customHeight="false" outlineLevel="0" collapsed="false">
      <c r="A42" s="0" t="s">
        <v>6</v>
      </c>
      <c r="B42" s="8" t="n">
        <v>0</v>
      </c>
      <c r="C42" s="1" t="n">
        <v>0</v>
      </c>
      <c r="D42" s="5" t="n">
        <f aca="false">B42+C42</f>
        <v>0</v>
      </c>
    </row>
    <row r="43" customFormat="false" ht="14.25" hidden="false" customHeight="false" outlineLevel="0" collapsed="false">
      <c r="A43" s="0" t="s">
        <v>7</v>
      </c>
      <c r="B43" s="9" t="n">
        <v>0</v>
      </c>
      <c r="C43" s="6" t="n">
        <f aca="false">'[1]health sciences'!$H$90</f>
        <v>4184</v>
      </c>
      <c r="D43" s="7" t="n">
        <f aca="false">B43+C43</f>
        <v>4184</v>
      </c>
    </row>
    <row r="44" customFormat="false" ht="12" hidden="false" customHeight="false" outlineLevel="0" collapsed="false">
      <c r="A44" s="0" t="s">
        <v>4</v>
      </c>
      <c r="B44" s="8" t="n">
        <v>0</v>
      </c>
      <c r="C44" s="1" t="n">
        <f aca="false">SUM(C42:C43)</f>
        <v>4184</v>
      </c>
      <c r="D44" s="5" t="n">
        <f aca="false">B44+C44</f>
        <v>4184</v>
      </c>
    </row>
    <row r="46" customFormat="false" ht="12" hidden="false" customHeight="false" outlineLevel="0" collapsed="false">
      <c r="A46" s="0" t="s">
        <v>15</v>
      </c>
    </row>
    <row r="47" customFormat="false" ht="12" hidden="false" customHeight="false" outlineLevel="0" collapsed="false">
      <c r="A47" s="0" t="s">
        <v>6</v>
      </c>
      <c r="B47" s="1" t="n">
        <f aca="false">[1]overenrollment!$D$50+[1]overenrollment!$D$51</f>
        <v>19695</v>
      </c>
      <c r="C47" s="1" t="n">
        <v>0</v>
      </c>
      <c r="D47" s="5" t="n">
        <f aca="false">B47+C47</f>
        <v>19695</v>
      </c>
    </row>
    <row r="48" customFormat="false" ht="14.25" hidden="false" customHeight="false" outlineLevel="0" collapsed="false">
      <c r="A48" s="0" t="s">
        <v>7</v>
      </c>
      <c r="B48" s="6" t="n">
        <f aca="false">[1]overenrollment!$D$52</f>
        <v>2894</v>
      </c>
      <c r="C48" s="6" t="n">
        <v>0</v>
      </c>
      <c r="D48" s="7" t="n">
        <f aca="false">B48+C48</f>
        <v>2894</v>
      </c>
    </row>
    <row r="49" customFormat="false" ht="12" hidden="false" customHeight="false" outlineLevel="0" collapsed="false">
      <c r="A49" s="0" t="s">
        <v>4</v>
      </c>
      <c r="B49" s="1" t="n">
        <f aca="false">SUM(B47:B48)</f>
        <v>22589</v>
      </c>
      <c r="C49" s="1" t="n">
        <v>0</v>
      </c>
      <c r="D49" s="5" t="n">
        <f aca="false">B49+C49</f>
        <v>22589</v>
      </c>
    </row>
    <row r="51" customFormat="false" ht="12" hidden="false" customHeight="false" outlineLevel="0" collapsed="false">
      <c r="A51" s="0" t="s">
        <v>16</v>
      </c>
    </row>
    <row r="52" customFormat="false" ht="12" hidden="false" customHeight="false" outlineLevel="0" collapsed="false">
      <c r="A52" s="0" t="s">
        <v>6</v>
      </c>
      <c r="B52" s="1" t="n">
        <f aca="false">[1]overenrollment!$D$56+[1]overenrollment!$D$57</f>
        <v>15359</v>
      </c>
      <c r="C52" s="1" t="n">
        <v>0</v>
      </c>
      <c r="D52" s="5" t="n">
        <f aca="false">B52+C52</f>
        <v>15359</v>
      </c>
    </row>
    <row r="53" customFormat="false" ht="14.25" hidden="false" customHeight="false" outlineLevel="0" collapsed="false">
      <c r="A53" s="0" t="s">
        <v>7</v>
      </c>
      <c r="B53" s="6" t="n">
        <f aca="false">[1]overenrollment!$D$58</f>
        <v>1450</v>
      </c>
      <c r="C53" s="6" t="n">
        <v>0</v>
      </c>
      <c r="D53" s="7" t="n">
        <f aca="false">B53+C53</f>
        <v>1450</v>
      </c>
    </row>
    <row r="54" customFormat="false" ht="12" hidden="false" customHeight="false" outlineLevel="0" collapsed="false">
      <c r="A54" s="0" t="s">
        <v>4</v>
      </c>
      <c r="B54" s="1" t="n">
        <f aca="false">SUM(B52:B53)</f>
        <v>16809</v>
      </c>
      <c r="C54" s="1" t="n">
        <v>0</v>
      </c>
      <c r="D54" s="5" t="n">
        <f aca="false">B54+C54</f>
        <v>16809</v>
      </c>
    </row>
    <row r="56" customFormat="false" ht="12" hidden="false" customHeight="false" outlineLevel="0" collapsed="false">
      <c r="A56" s="0" t="s">
        <v>17</v>
      </c>
    </row>
    <row r="57" customFormat="false" ht="12" hidden="false" customHeight="false" outlineLevel="0" collapsed="false">
      <c r="A57" s="0" t="s">
        <v>6</v>
      </c>
      <c r="B57" s="1" t="n">
        <f aca="false">[1]overenrollment!$D$62+[1]overenrollment!$D$63</f>
        <v>180210</v>
      </c>
      <c r="C57" s="1" t="n">
        <f aca="false">'[1]health sciences'!$H$17+'[1]health sciences'!$H$38+'[1]health sciences'!$H$51</f>
        <v>462</v>
      </c>
      <c r="D57" s="5" t="n">
        <f aca="false">B57+C57</f>
        <v>180672</v>
      </c>
    </row>
    <row r="58" customFormat="false" ht="14.25" hidden="false" customHeight="false" outlineLevel="0" collapsed="false">
      <c r="A58" s="0" t="s">
        <v>7</v>
      </c>
      <c r="B58" s="6" t="n">
        <f aca="false">[1]overenrollment!$D$64</f>
        <v>33939</v>
      </c>
      <c r="C58" s="6" t="n">
        <f aca="false">'[1]health sciences'!$H$91-('[1]health sciences'!$H$17+'[1]health sciences'!$H$38+'[1]health sciences'!$H$51)</f>
        <v>13714</v>
      </c>
      <c r="D58" s="7" t="n">
        <f aca="false">B58+C58</f>
        <v>47653</v>
      </c>
    </row>
    <row r="59" customFormat="false" ht="12" hidden="false" customHeight="false" outlineLevel="0" collapsed="false">
      <c r="A59" s="0" t="s">
        <v>4</v>
      </c>
      <c r="B59" s="1" t="n">
        <f aca="false">SUM(B57:B58)</f>
        <v>214149</v>
      </c>
      <c r="C59" s="1" t="n">
        <f aca="false">SUM(C57:C58)</f>
        <v>14176</v>
      </c>
      <c r="D59" s="5" t="n">
        <f aca="false">B59+C59</f>
        <v>228325</v>
      </c>
    </row>
  </sheetData>
  <printOptions headings="false" gridLines="false" gridLinesSet="true" horizontalCentered="false" verticalCentered="false"/>
  <pageMargins left="0.747916666666667" right="0.747916666666667" top="0.609722222222222" bottom="0.5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8:50:59Z</dcterms:created>
  <dc:creator>mclune</dc:creator>
  <dc:description/>
  <dc:language>en-US</dc:language>
  <cp:lastModifiedBy>wparfrey</cp:lastModifiedBy>
  <cp:lastPrinted>2009-10-28T22:01:27Z</cp:lastPrinted>
  <dcterms:modified xsi:type="dcterms:W3CDTF">2009-10-28T22:06:03Z</dcterms:modified>
  <cp:revision>0</cp:revision>
  <dc:subject/>
  <dc:title/>
</cp:coreProperties>
</file>