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CL Searches by campus [COUNTER]</t>
  </si>
  <si>
    <t xml:space="preserve">Total</t>
  </si>
  <si>
    <t xml:space="preserve">Melvyl</t>
  </si>
  <si>
    <t xml:space="preserve">UCB</t>
  </si>
  <si>
    <t xml:space="preserve">UCD</t>
  </si>
  <si>
    <t xml:space="preserve">UCI</t>
  </si>
  <si>
    <t xml:space="preserve">UCLA</t>
  </si>
  <si>
    <t xml:space="preserve">UCM</t>
  </si>
  <si>
    <t xml:space="preserve">UCR</t>
  </si>
  <si>
    <t xml:space="preserve">UCSB</t>
  </si>
  <si>
    <t xml:space="preserve">UCSC</t>
  </si>
  <si>
    <t xml:space="preserve">UCSD</t>
  </si>
  <si>
    <t xml:space="preserve">UCSF</t>
  </si>
  <si>
    <t xml:space="preserve">WCL Searches - TOTAL</t>
  </si>
  <si>
    <t xml:space="preserve">WCL Searches from Mobile Devices            (5% or more of total)</t>
  </si>
  <si>
    <t xml:space="preserve">   Melvyl - Total</t>
  </si>
  <si>
    <t xml:space="preserve">      Apple iPad</t>
  </si>
  <si>
    <t xml:space="preserve">      Apple iPhone</t>
  </si>
  <si>
    <t xml:space="preserve">      Lenovo A706</t>
  </si>
  <si>
    <t xml:space="preserve">      Motorola DROID</t>
  </si>
  <si>
    <t xml:space="preserve">      Generic Windows RT Tablet</t>
  </si>
  <si>
    <t xml:space="preserve">      All others</t>
  </si>
  <si>
    <t xml:space="preserve">   UCB - Total </t>
  </si>
  <si>
    <t xml:space="preserve">   UCD - Total </t>
  </si>
  <si>
    <t xml:space="preserve">      Google Nexus</t>
  </si>
  <si>
    <t xml:space="preserve">   UCI - Total </t>
  </si>
  <si>
    <r>
      <rPr>
        <b val="true"/>
        <sz val="11"/>
        <rFont val="Calibri"/>
        <family val="2"/>
      </rPr>
      <t xml:space="preserve">      </t>
    </r>
    <r>
      <rPr>
        <sz val="11"/>
        <rFont val="Calibri"/>
        <family val="2"/>
      </rPr>
      <t xml:space="preserve">Generic Windows RT Tablet</t>
    </r>
  </si>
  <si>
    <t xml:space="preserve">      Samsung Galaxy 4</t>
  </si>
  <si>
    <t xml:space="preserve">      Samsung Galaxy 5</t>
  </si>
  <si>
    <t xml:space="preserve">   UCLA - Total </t>
  </si>
  <si>
    <t xml:space="preserve">   UCM - Total</t>
  </si>
  <si>
    <t xml:space="preserve">   UCR - Total</t>
  </si>
  <si>
    <t xml:space="preserve">   UCSB - Total</t>
  </si>
  <si>
    <t xml:space="preserve">   UCSC - Total</t>
  </si>
  <si>
    <t xml:space="preserve">      Amazon Kindle Fire</t>
  </si>
  <si>
    <r>
      <rPr>
        <b val="true"/>
        <sz val="11"/>
        <rFont val="Calibri"/>
        <family val="2"/>
      </rPr>
      <t xml:space="preserve">      </t>
    </r>
    <r>
      <rPr>
        <sz val="11"/>
        <rFont val="Calibri"/>
        <family val="2"/>
      </rPr>
      <t xml:space="preserve">Generic Android Mobile</t>
    </r>
  </si>
  <si>
    <t xml:space="preserve">   UCSD - Total</t>
  </si>
  <si>
    <t xml:space="preserve">   UCSF - Total</t>
  </si>
  <si>
    <t xml:space="preserve">      Google Nexus 5</t>
  </si>
  <si>
    <t xml:space="preserve">      Sam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1"/>
      <color rgb="FF0066CC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10" min="6" style="2" width="9.14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2" width="10.41"/>
    <col collapsed="false" customWidth="true" hidden="false" outlineLevel="0" max="14" min="14" style="2" width="9.41"/>
  </cols>
  <sheetData>
    <row r="1" s="1" customFormat="true" ht="30" hidden="false" customHeight="true" outlineLevel="0" collapsed="false">
      <c r="A1" s="5" t="s">
        <v>0</v>
      </c>
      <c r="B1" s="6" t="n">
        <v>42005</v>
      </c>
      <c r="C1" s="6" t="n">
        <v>42036</v>
      </c>
      <c r="D1" s="7" t="n">
        <v>42064</v>
      </c>
      <c r="E1" s="7" t="n">
        <v>42095</v>
      </c>
      <c r="F1" s="6" t="n">
        <v>42125</v>
      </c>
      <c r="G1" s="6" t="n">
        <v>42156</v>
      </c>
      <c r="H1" s="6" t="n">
        <v>42186</v>
      </c>
      <c r="I1" s="6" t="n">
        <v>42217</v>
      </c>
      <c r="J1" s="6" t="n">
        <v>42248</v>
      </c>
      <c r="K1" s="7" t="n">
        <v>42278</v>
      </c>
      <c r="L1" s="7" t="n">
        <v>42309</v>
      </c>
      <c r="M1" s="7" t="n">
        <v>42339</v>
      </c>
      <c r="N1" s="8" t="s">
        <v>1</v>
      </c>
    </row>
    <row r="2" customFormat="false" ht="15" hidden="false" customHeight="false" outlineLevel="0" collapsed="false">
      <c r="A2" s="9" t="s">
        <v>2</v>
      </c>
      <c r="B2" s="10" t="n">
        <v>27287</v>
      </c>
      <c r="C2" s="10" t="n">
        <v>23984</v>
      </c>
      <c r="D2" s="10" t="n">
        <v>30604</v>
      </c>
      <c r="E2" s="10" t="n">
        <v>25360</v>
      </c>
      <c r="F2" s="10" t="n">
        <v>24542</v>
      </c>
      <c r="G2" s="10" t="n">
        <v>25910</v>
      </c>
      <c r="H2" s="10" t="n">
        <v>24373</v>
      </c>
      <c r="I2" s="10" t="n">
        <v>21768</v>
      </c>
      <c r="J2" s="10" t="n">
        <v>27240</v>
      </c>
      <c r="K2" s="10" t="n">
        <v>31054</v>
      </c>
      <c r="L2" s="10" t="n">
        <v>27900</v>
      </c>
      <c r="M2" s="10" t="n">
        <v>18155</v>
      </c>
      <c r="N2" s="11" t="n">
        <f aca="false">SUM(B2:M2)</f>
        <v>308177</v>
      </c>
    </row>
    <row r="3" customFormat="false" ht="15" hidden="false" customHeight="false" outlineLevel="0" collapsed="false">
      <c r="A3" s="9" t="s">
        <v>3</v>
      </c>
      <c r="B3" s="10" t="n">
        <v>25490</v>
      </c>
      <c r="C3" s="10" t="n">
        <v>25443</v>
      </c>
      <c r="D3" s="10" t="n">
        <v>33774</v>
      </c>
      <c r="E3" s="10" t="n">
        <v>27317</v>
      </c>
      <c r="F3" s="10" t="n">
        <v>22118</v>
      </c>
      <c r="G3" s="10" t="n">
        <v>22241</v>
      </c>
      <c r="H3" s="10" t="n">
        <v>22862</v>
      </c>
      <c r="I3" s="10" t="n">
        <v>29014</v>
      </c>
      <c r="J3" s="10" t="n">
        <v>26827</v>
      </c>
      <c r="K3" s="10" t="n">
        <v>32631</v>
      </c>
      <c r="L3" s="10" t="n">
        <v>32453</v>
      </c>
      <c r="M3" s="10" t="n">
        <v>17830</v>
      </c>
      <c r="N3" s="11" t="n">
        <f aca="false">SUM(B3:M3)</f>
        <v>318000</v>
      </c>
    </row>
    <row r="4" customFormat="false" ht="15" hidden="false" customHeight="false" outlineLevel="0" collapsed="false">
      <c r="A4" s="9" t="s">
        <v>4</v>
      </c>
      <c r="B4" s="10" t="n">
        <v>23546</v>
      </c>
      <c r="C4" s="10" t="n">
        <v>26541</v>
      </c>
      <c r="D4" s="10" t="n">
        <v>32211</v>
      </c>
      <c r="E4" s="10" t="n">
        <v>24116</v>
      </c>
      <c r="F4" s="10" t="n">
        <v>30131</v>
      </c>
      <c r="G4" s="10" t="n">
        <v>21354</v>
      </c>
      <c r="H4" s="10" t="n">
        <v>19015</v>
      </c>
      <c r="I4" s="10" t="n">
        <v>19975</v>
      </c>
      <c r="J4" s="10" t="n">
        <v>17108</v>
      </c>
      <c r="K4" s="10" t="n">
        <v>27948</v>
      </c>
      <c r="L4" s="10" t="n">
        <v>28259</v>
      </c>
      <c r="M4" s="10" t="n">
        <v>14664</v>
      </c>
      <c r="N4" s="11" t="n">
        <f aca="false">SUM(B4:M4)</f>
        <v>284868</v>
      </c>
    </row>
    <row r="5" customFormat="false" ht="15" hidden="false" customHeight="false" outlineLevel="0" collapsed="false">
      <c r="A5" s="9" t="s">
        <v>5</v>
      </c>
      <c r="B5" s="10" t="n">
        <v>17609</v>
      </c>
      <c r="C5" s="10" t="n">
        <v>12300</v>
      </c>
      <c r="D5" s="10" t="n">
        <v>17179</v>
      </c>
      <c r="E5" s="10" t="n">
        <v>16977</v>
      </c>
      <c r="F5" s="10" t="n">
        <v>19026</v>
      </c>
      <c r="G5" s="10" t="n">
        <v>13950</v>
      </c>
      <c r="H5" s="10" t="n">
        <v>14486</v>
      </c>
      <c r="I5" s="10" t="n">
        <v>12614</v>
      </c>
      <c r="J5" s="10" t="n">
        <v>12952</v>
      </c>
      <c r="K5" s="10" t="n">
        <v>15956</v>
      </c>
      <c r="L5" s="10" t="n">
        <v>15470</v>
      </c>
      <c r="M5" s="10" t="n">
        <v>7527</v>
      </c>
      <c r="N5" s="11" t="n">
        <f aca="false">SUM(B5:M5)</f>
        <v>176046</v>
      </c>
    </row>
    <row r="6" customFormat="false" ht="15" hidden="false" customHeight="false" outlineLevel="0" collapsed="false">
      <c r="A6" s="9" t="s">
        <v>6</v>
      </c>
      <c r="B6" s="10" t="n">
        <v>60294</v>
      </c>
      <c r="C6" s="10" t="n">
        <v>56348</v>
      </c>
      <c r="D6" s="10" t="n">
        <v>68614</v>
      </c>
      <c r="E6" s="10" t="n">
        <v>52530</v>
      </c>
      <c r="F6" s="10" t="n">
        <v>60005</v>
      </c>
      <c r="G6" s="10" t="n">
        <v>45358</v>
      </c>
      <c r="H6" s="10" t="n">
        <v>42051</v>
      </c>
      <c r="I6" s="10" t="n">
        <v>44117</v>
      </c>
      <c r="J6" s="10" t="n">
        <v>49635</v>
      </c>
      <c r="K6" s="10" t="n">
        <v>69648</v>
      </c>
      <c r="L6" s="10" t="n">
        <v>69641</v>
      </c>
      <c r="M6" s="10" t="n">
        <v>38129</v>
      </c>
      <c r="N6" s="11" t="n">
        <f aca="false">SUM(B6:M6)</f>
        <v>656370</v>
      </c>
    </row>
    <row r="7" customFormat="false" ht="15" hidden="false" customHeight="false" outlineLevel="0" collapsed="false">
      <c r="A7" s="9" t="s">
        <v>7</v>
      </c>
      <c r="B7" s="10" t="n">
        <v>10146</v>
      </c>
      <c r="C7" s="10" t="n">
        <v>13786</v>
      </c>
      <c r="D7" s="10" t="n">
        <v>19341</v>
      </c>
      <c r="E7" s="10" t="n">
        <v>26097</v>
      </c>
      <c r="F7" s="10" t="n">
        <v>17743</v>
      </c>
      <c r="G7" s="10" t="n">
        <v>7016</v>
      </c>
      <c r="H7" s="10" t="n">
        <v>9908</v>
      </c>
      <c r="I7" s="10" t="n">
        <v>12014</v>
      </c>
      <c r="J7" s="10" t="n">
        <v>26461</v>
      </c>
      <c r="K7" s="10" t="n">
        <v>33512</v>
      </c>
      <c r="L7" s="10" t="n">
        <v>27300</v>
      </c>
      <c r="M7" s="10" t="n">
        <v>16704</v>
      </c>
      <c r="N7" s="11" t="n">
        <f aca="false">SUM(B7:M7)</f>
        <v>220028</v>
      </c>
    </row>
    <row r="8" customFormat="false" ht="15" hidden="false" customHeight="false" outlineLevel="0" collapsed="false">
      <c r="A8" s="9" t="s">
        <v>8</v>
      </c>
      <c r="B8" s="10" t="n">
        <v>11005</v>
      </c>
      <c r="C8" s="10" t="n">
        <v>7399</v>
      </c>
      <c r="D8" s="10" t="n">
        <v>8871</v>
      </c>
      <c r="E8" s="10" t="n">
        <v>7841</v>
      </c>
      <c r="F8" s="10" t="n">
        <v>9821</v>
      </c>
      <c r="G8" s="10" t="n">
        <v>7163</v>
      </c>
      <c r="H8" s="10" t="n">
        <v>6618</v>
      </c>
      <c r="I8" s="10" t="n">
        <v>6835</v>
      </c>
      <c r="J8" s="10" t="n">
        <v>9067</v>
      </c>
      <c r="K8" s="10" t="n">
        <v>11333</v>
      </c>
      <c r="L8" s="10" t="n">
        <v>12103</v>
      </c>
      <c r="M8" s="10" t="n">
        <v>5830</v>
      </c>
      <c r="N8" s="11" t="n">
        <f aca="false">SUM(B8:M8)</f>
        <v>103886</v>
      </c>
    </row>
    <row r="9" customFormat="false" ht="15" hidden="false" customHeight="false" outlineLevel="0" collapsed="false">
      <c r="A9" s="9" t="s">
        <v>9</v>
      </c>
      <c r="B9" s="10" t="n">
        <v>20396</v>
      </c>
      <c r="C9" s="10" t="n">
        <v>17491</v>
      </c>
      <c r="D9" s="10" t="n">
        <v>22830</v>
      </c>
      <c r="E9" s="10" t="n">
        <v>19818</v>
      </c>
      <c r="F9" s="10" t="n">
        <v>24011</v>
      </c>
      <c r="G9" s="10" t="n">
        <v>16747</v>
      </c>
      <c r="H9" s="10" t="n">
        <v>16335</v>
      </c>
      <c r="I9" s="10" t="n">
        <v>14928</v>
      </c>
      <c r="J9" s="10" t="n">
        <v>16993</v>
      </c>
      <c r="K9" s="10" t="n">
        <v>20342</v>
      </c>
      <c r="L9" s="10" t="n">
        <v>21573</v>
      </c>
      <c r="M9" s="10" t="n">
        <v>11231</v>
      </c>
      <c r="N9" s="11" t="n">
        <f aca="false">SUM(B9:M9)</f>
        <v>222695</v>
      </c>
    </row>
    <row r="10" customFormat="false" ht="15" hidden="false" customHeight="false" outlineLevel="0" collapsed="false">
      <c r="A10" s="9" t="s">
        <v>10</v>
      </c>
      <c r="B10" s="10" t="n">
        <v>8797</v>
      </c>
      <c r="C10" s="10" t="n">
        <v>6769</v>
      </c>
      <c r="D10" s="10" t="n">
        <v>8666</v>
      </c>
      <c r="E10" s="10" t="n">
        <v>6969</v>
      </c>
      <c r="F10" s="10" t="n">
        <v>8262</v>
      </c>
      <c r="G10" s="10" t="n">
        <v>5617</v>
      </c>
      <c r="H10" s="10" t="n">
        <v>4472</v>
      </c>
      <c r="I10" s="10" t="n">
        <v>4328</v>
      </c>
      <c r="J10" s="10" t="n">
        <v>5505</v>
      </c>
      <c r="K10" s="10" t="n">
        <v>8557</v>
      </c>
      <c r="L10" s="10" t="n">
        <v>8586</v>
      </c>
      <c r="M10" s="10" t="n">
        <v>4026</v>
      </c>
      <c r="N10" s="11" t="n">
        <f aca="false">SUM(B10:M10)</f>
        <v>80554</v>
      </c>
    </row>
    <row r="11" customFormat="false" ht="15" hidden="false" customHeight="false" outlineLevel="0" collapsed="false">
      <c r="A11" s="9" t="s">
        <v>11</v>
      </c>
      <c r="B11" s="10" t="n">
        <v>7270</v>
      </c>
      <c r="C11" s="10" t="n">
        <v>6365</v>
      </c>
      <c r="D11" s="10" t="n">
        <v>7283</v>
      </c>
      <c r="E11" s="10" t="n">
        <v>5903</v>
      </c>
      <c r="F11" s="10" t="n">
        <v>6249</v>
      </c>
      <c r="G11" s="10" t="n">
        <v>5963</v>
      </c>
      <c r="H11" s="10" t="n">
        <v>6095</v>
      </c>
      <c r="I11" s="10" t="n">
        <v>5673</v>
      </c>
      <c r="J11" s="10" t="n">
        <v>6593</v>
      </c>
      <c r="K11" s="10" t="n">
        <v>7061</v>
      </c>
      <c r="L11" s="10" t="n">
        <v>6792</v>
      </c>
      <c r="M11" s="10" t="n">
        <v>4507</v>
      </c>
      <c r="N11" s="11" t="n">
        <f aca="false">SUM(B11:M11)</f>
        <v>75754</v>
      </c>
    </row>
    <row r="12" customFormat="false" ht="15" hidden="false" customHeight="false" outlineLevel="0" collapsed="false">
      <c r="A12" s="9" t="s">
        <v>12</v>
      </c>
      <c r="B12" s="10" t="n">
        <v>2755</v>
      </c>
      <c r="C12" s="10" t="n">
        <v>2137</v>
      </c>
      <c r="D12" s="10" t="n">
        <v>2626</v>
      </c>
      <c r="E12" s="10" t="n">
        <v>2004</v>
      </c>
      <c r="F12" s="10" t="n">
        <v>2288</v>
      </c>
      <c r="G12" s="10" t="n">
        <v>2566</v>
      </c>
      <c r="H12" s="10" t="n">
        <v>2550</v>
      </c>
      <c r="I12" s="10" t="n">
        <v>2189</v>
      </c>
      <c r="J12" s="10" t="n">
        <v>1973</v>
      </c>
      <c r="K12" s="10" t="n">
        <v>2060</v>
      </c>
      <c r="L12" s="10" t="n">
        <v>1732</v>
      </c>
      <c r="M12" s="10" t="n">
        <v>1478</v>
      </c>
      <c r="N12" s="11" t="n">
        <f aca="false">SUM(B12:M12)</f>
        <v>26358</v>
      </c>
    </row>
    <row r="13" customFormat="false" ht="15" hidden="false" customHeight="false" outlineLevel="0" collapsed="false">
      <c r="A13" s="12" t="s">
        <v>13</v>
      </c>
      <c r="B13" s="13" t="n">
        <f aca="false">SUM(B2:B12)</f>
        <v>214595</v>
      </c>
      <c r="C13" s="13" t="n">
        <f aca="false">SUM(C2:C12)</f>
        <v>198563</v>
      </c>
      <c r="D13" s="13" t="n">
        <f aca="false">SUM(D2:D12)</f>
        <v>251999</v>
      </c>
      <c r="E13" s="13" t="n">
        <f aca="false">SUM(E2:E12)</f>
        <v>214932</v>
      </c>
      <c r="F13" s="13" t="n">
        <f aca="false">SUM(F2:F12)</f>
        <v>224196</v>
      </c>
      <c r="G13" s="13" t="n">
        <f aca="false">SUM(G2:G12)</f>
        <v>173885</v>
      </c>
      <c r="H13" s="13" t="n">
        <f aca="false">SUM(H2:H12)</f>
        <v>168765</v>
      </c>
      <c r="I13" s="13" t="n">
        <f aca="false">SUM(I2:I12)</f>
        <v>173455</v>
      </c>
      <c r="J13" s="13" t="n">
        <f aca="false">SUM(J2:J12)</f>
        <v>200354</v>
      </c>
      <c r="K13" s="13" t="n">
        <f aca="false">SUM(K2:K12)</f>
        <v>260102</v>
      </c>
      <c r="L13" s="13" t="n">
        <f aca="false">SUM(L2:L12)</f>
        <v>251809</v>
      </c>
      <c r="M13" s="13" t="n">
        <f aca="false">SUM(M2:M12)</f>
        <v>140081</v>
      </c>
      <c r="N13" s="14" t="n">
        <f aca="false">SUM(N2:N12)</f>
        <v>2472736</v>
      </c>
    </row>
    <row r="14" customFormat="false" ht="15" hidden="false" customHeight="false" outlineLevel="0" collapsed="false">
      <c r="A14" s="9"/>
      <c r="B14" s="15"/>
      <c r="C14" s="15"/>
      <c r="D14" s="16"/>
      <c r="F14" s="15"/>
      <c r="G14" s="15"/>
      <c r="H14" s="15"/>
      <c r="I14" s="15"/>
      <c r="J14" s="15"/>
      <c r="L14" s="17"/>
      <c r="M14" s="15"/>
      <c r="N14" s="15"/>
    </row>
    <row r="15" customFormat="false" ht="30" hidden="false" customHeight="false" outlineLevel="0" collapsed="false">
      <c r="A15" s="18" t="s">
        <v>14</v>
      </c>
      <c r="B15" s="6" t="n">
        <v>42005</v>
      </c>
      <c r="C15" s="6" t="n">
        <v>42036</v>
      </c>
      <c r="D15" s="7" t="n">
        <v>42064</v>
      </c>
      <c r="E15" s="7" t="n">
        <v>42095</v>
      </c>
      <c r="F15" s="6" t="n">
        <v>42125</v>
      </c>
      <c r="G15" s="6" t="n">
        <v>42156</v>
      </c>
      <c r="H15" s="6" t="n">
        <v>42186</v>
      </c>
      <c r="I15" s="6" t="n">
        <v>42217</v>
      </c>
      <c r="J15" s="6" t="n">
        <v>42248</v>
      </c>
      <c r="K15" s="7" t="n">
        <v>42278</v>
      </c>
      <c r="L15" s="7" t="n">
        <v>42309</v>
      </c>
      <c r="M15" s="7" t="n">
        <v>42339</v>
      </c>
      <c r="N15" s="8" t="s">
        <v>1</v>
      </c>
    </row>
    <row r="16" s="20" customFormat="true" ht="15" hidden="false" customHeight="false" outlineLevel="0" collapsed="false">
      <c r="A16" s="19" t="s">
        <v>15</v>
      </c>
      <c r="B16" s="13" t="n">
        <v>2155</v>
      </c>
      <c r="C16" s="13" t="n">
        <v>1806</v>
      </c>
      <c r="D16" s="13" t="n">
        <v>1600</v>
      </c>
      <c r="E16" s="13" t="n">
        <v>1900</v>
      </c>
      <c r="F16" s="13" t="n">
        <v>1722</v>
      </c>
      <c r="G16" s="13" t="n">
        <v>1826</v>
      </c>
      <c r="H16" s="13" t="n">
        <v>1338</v>
      </c>
      <c r="I16" s="13" t="n">
        <v>1614</v>
      </c>
      <c r="J16" s="13" t="n">
        <v>2299</v>
      </c>
      <c r="K16" s="13" t="n">
        <v>2386</v>
      </c>
      <c r="L16" s="13" t="n">
        <v>1341</v>
      </c>
      <c r="M16" s="13"/>
      <c r="N16" s="14"/>
    </row>
    <row r="17" customFormat="false" ht="15" hidden="false" customHeight="false" outlineLevel="0" collapsed="false">
      <c r="A17" s="21" t="s">
        <v>16</v>
      </c>
      <c r="B17" s="10" t="n">
        <v>1333</v>
      </c>
      <c r="C17" s="10" t="n">
        <v>1257</v>
      </c>
      <c r="D17" s="10" t="n">
        <v>999</v>
      </c>
      <c r="E17" s="10" t="n">
        <v>1038</v>
      </c>
      <c r="F17" s="10" t="n">
        <v>975</v>
      </c>
      <c r="G17" s="10" t="n">
        <v>995</v>
      </c>
      <c r="H17" s="10" t="n">
        <v>758</v>
      </c>
      <c r="I17" s="10" t="n">
        <v>892</v>
      </c>
      <c r="J17" s="10" t="n">
        <v>723</v>
      </c>
      <c r="K17" s="10" t="n">
        <v>977</v>
      </c>
      <c r="L17" s="10" t="n">
        <v>621</v>
      </c>
      <c r="M17" s="10"/>
      <c r="N17" s="11"/>
    </row>
    <row r="18" customFormat="false" ht="15" hidden="false" customHeight="false" outlineLevel="0" collapsed="false">
      <c r="A18" s="21" t="s">
        <v>17</v>
      </c>
      <c r="B18" s="10" t="n">
        <v>491</v>
      </c>
      <c r="C18" s="10" t="n">
        <v>195</v>
      </c>
      <c r="D18" s="10" t="n">
        <v>288</v>
      </c>
      <c r="E18" s="10" t="n">
        <v>437</v>
      </c>
      <c r="F18" s="10" t="n">
        <v>339</v>
      </c>
      <c r="G18" s="10" t="n">
        <v>325</v>
      </c>
      <c r="H18" s="10" t="n">
        <v>271</v>
      </c>
      <c r="I18" s="10" t="n">
        <v>355</v>
      </c>
      <c r="J18" s="10" t="n">
        <v>597</v>
      </c>
      <c r="K18" s="10" t="n">
        <v>351</v>
      </c>
      <c r="L18" s="10" t="n">
        <v>319</v>
      </c>
      <c r="M18" s="10"/>
      <c r="N18" s="11"/>
    </row>
    <row r="19" customFormat="false" ht="15" hidden="false" customHeight="false" outlineLevel="0" collapsed="false">
      <c r="A19" s="21" t="s">
        <v>18</v>
      </c>
      <c r="B19" s="10"/>
      <c r="C19" s="10"/>
      <c r="D19" s="10"/>
      <c r="E19" s="10"/>
      <c r="F19" s="10"/>
      <c r="G19" s="10"/>
      <c r="H19" s="10"/>
      <c r="I19" s="10"/>
      <c r="J19" s="10" t="n">
        <v>297</v>
      </c>
      <c r="K19" s="10" t="n">
        <v>185</v>
      </c>
      <c r="L19" s="22"/>
      <c r="M19" s="10"/>
      <c r="N19" s="11"/>
    </row>
    <row r="20" customFormat="false" ht="15" hidden="false" customHeight="false" outlineLevel="0" collapsed="false">
      <c r="A20" s="21" t="s">
        <v>19</v>
      </c>
      <c r="B20" s="10"/>
      <c r="C20" s="10"/>
      <c r="D20" s="10"/>
      <c r="E20" s="10"/>
      <c r="F20" s="10"/>
      <c r="G20" s="10"/>
      <c r="H20" s="10"/>
      <c r="I20" s="10"/>
      <c r="J20" s="10" t="n">
        <v>182</v>
      </c>
      <c r="K20" s="22"/>
      <c r="L20" s="22"/>
      <c r="M20" s="10"/>
      <c r="N20" s="11"/>
    </row>
    <row r="21" customFormat="false" ht="15" hidden="false" customHeight="false" outlineLevel="0" collapsed="false">
      <c r="A21" s="23" t="s">
        <v>20</v>
      </c>
      <c r="B21" s="15"/>
      <c r="C21" s="15"/>
      <c r="D21" s="16"/>
      <c r="F21" s="10" t="n">
        <v>70</v>
      </c>
      <c r="G21" s="22"/>
      <c r="I21" s="15"/>
      <c r="J21" s="15"/>
      <c r="L21" s="11"/>
      <c r="M21" s="11"/>
      <c r="N21" s="24"/>
    </row>
    <row r="22" customFormat="false" ht="15" hidden="false" customHeight="false" outlineLevel="0" collapsed="false">
      <c r="A22" s="25" t="s">
        <v>21</v>
      </c>
      <c r="B22" s="15" t="n">
        <v>331</v>
      </c>
      <c r="C22" s="15" t="n">
        <v>354</v>
      </c>
      <c r="D22" s="26" t="n">
        <v>313</v>
      </c>
      <c r="E22" s="4" t="n">
        <v>425</v>
      </c>
      <c r="F22" s="27" t="n">
        <v>338</v>
      </c>
      <c r="G22" s="15" t="n">
        <v>506</v>
      </c>
      <c r="H22" s="15" t="n">
        <v>309</v>
      </c>
      <c r="I22" s="15" t="n">
        <v>367</v>
      </c>
      <c r="J22" s="15" t="n">
        <v>500</v>
      </c>
      <c r="K22" s="4" t="n">
        <v>873</v>
      </c>
      <c r="L22" s="4" t="n">
        <v>401</v>
      </c>
      <c r="M22" s="4"/>
      <c r="N22" s="11"/>
    </row>
    <row r="23" s="1" customFormat="true" ht="15" hidden="false" customHeight="false" outlineLevel="0" collapsed="false">
      <c r="A23" s="19" t="s">
        <v>22</v>
      </c>
      <c r="B23" s="13" t="n">
        <v>1936</v>
      </c>
      <c r="C23" s="13" t="n">
        <v>2160</v>
      </c>
      <c r="D23" s="13" t="n">
        <v>2924</v>
      </c>
      <c r="E23" s="13" t="n">
        <v>3180</v>
      </c>
      <c r="F23" s="13" t="n">
        <v>2570</v>
      </c>
      <c r="G23" s="13" t="n">
        <v>2671</v>
      </c>
      <c r="H23" s="13" t="n">
        <v>2258</v>
      </c>
      <c r="I23" s="13" t="n">
        <v>2392</v>
      </c>
      <c r="J23" s="13" t="n">
        <v>1573</v>
      </c>
      <c r="K23" s="13" t="n">
        <v>981</v>
      </c>
      <c r="L23" s="13" t="n">
        <v>1033</v>
      </c>
      <c r="M23" s="13"/>
      <c r="N23" s="14"/>
    </row>
    <row r="24" customFormat="false" ht="15" hidden="false" customHeight="false" outlineLevel="0" collapsed="false">
      <c r="A24" s="21" t="s">
        <v>16</v>
      </c>
      <c r="B24" s="10" t="n">
        <v>1665</v>
      </c>
      <c r="C24" s="10" t="n">
        <v>1816</v>
      </c>
      <c r="D24" s="10" t="n">
        <v>2439</v>
      </c>
      <c r="E24" s="10" t="n">
        <v>2422</v>
      </c>
      <c r="F24" s="10" t="n">
        <v>1956</v>
      </c>
      <c r="G24" s="10" t="n">
        <v>1996</v>
      </c>
      <c r="H24" s="10" t="n">
        <v>1479</v>
      </c>
      <c r="I24" s="10" t="n">
        <v>1160</v>
      </c>
      <c r="J24" s="10" t="n">
        <v>851</v>
      </c>
      <c r="K24" s="10" t="n">
        <v>389</v>
      </c>
      <c r="L24" s="10" t="n">
        <v>518</v>
      </c>
      <c r="M24" s="10"/>
      <c r="N24" s="11"/>
    </row>
    <row r="25" customFormat="false" ht="15" hidden="false" customHeight="false" outlineLevel="0" collapsed="false">
      <c r="A25" s="21" t="s">
        <v>17</v>
      </c>
      <c r="B25" s="10" t="n">
        <v>168</v>
      </c>
      <c r="C25" s="10" t="n">
        <v>213</v>
      </c>
      <c r="D25" s="10" t="n">
        <v>276</v>
      </c>
      <c r="E25" s="10" t="n">
        <v>546</v>
      </c>
      <c r="F25" s="10" t="n">
        <v>406</v>
      </c>
      <c r="G25" s="10" t="n">
        <v>390</v>
      </c>
      <c r="H25" s="10" t="n">
        <v>516</v>
      </c>
      <c r="I25" s="10" t="n">
        <v>934</v>
      </c>
      <c r="J25" s="10" t="n">
        <v>461</v>
      </c>
      <c r="K25" s="10" t="n">
        <v>362</v>
      </c>
      <c r="L25" s="10" t="n">
        <v>284</v>
      </c>
      <c r="M25" s="10"/>
      <c r="N25" s="11"/>
    </row>
    <row r="26" customFormat="false" ht="15" hidden="false" customHeight="false" outlineLevel="0" collapsed="false">
      <c r="A26" s="23" t="s">
        <v>20</v>
      </c>
      <c r="B26" s="15"/>
      <c r="C26" s="15"/>
      <c r="D26" s="26"/>
      <c r="F26" s="15"/>
      <c r="G26" s="15"/>
      <c r="H26" s="15"/>
      <c r="J26" s="15"/>
      <c r="L26" s="11"/>
      <c r="M26" s="11"/>
      <c r="N26" s="24"/>
    </row>
    <row r="27" s="29" customFormat="true" ht="15" hidden="false" customHeight="false" outlineLevel="0" collapsed="false">
      <c r="A27" s="25" t="s">
        <v>21</v>
      </c>
      <c r="B27" s="4" t="n">
        <v>103</v>
      </c>
      <c r="C27" s="4" t="n">
        <v>131</v>
      </c>
      <c r="D27" s="26" t="n">
        <v>209</v>
      </c>
      <c r="E27" s="4" t="n">
        <v>212</v>
      </c>
      <c r="F27" s="4" t="n">
        <v>208</v>
      </c>
      <c r="G27" s="4" t="n">
        <v>285</v>
      </c>
      <c r="H27" s="4" t="n">
        <v>263</v>
      </c>
      <c r="I27" s="4" t="n">
        <v>298</v>
      </c>
      <c r="J27" s="4" t="n">
        <v>261</v>
      </c>
      <c r="K27" s="4" t="n">
        <v>230</v>
      </c>
      <c r="L27" s="4" t="n">
        <v>231</v>
      </c>
      <c r="M27" s="4"/>
      <c r="N27" s="11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</row>
    <row r="28" customFormat="false" ht="15" hidden="false" customHeight="false" outlineLevel="0" collapsed="false">
      <c r="A28" s="19" t="s">
        <v>23</v>
      </c>
      <c r="B28" s="13" t="n">
        <v>1093</v>
      </c>
      <c r="C28" s="13" t="n">
        <v>1449</v>
      </c>
      <c r="D28" s="13" t="n">
        <v>992</v>
      </c>
      <c r="E28" s="13" t="n">
        <v>1373</v>
      </c>
      <c r="F28" s="13" t="n">
        <v>1197</v>
      </c>
      <c r="G28" s="13" t="n">
        <v>648</v>
      </c>
      <c r="H28" s="13" t="n">
        <v>607</v>
      </c>
      <c r="I28" s="13" t="n">
        <v>503</v>
      </c>
      <c r="J28" s="13" t="n">
        <v>699</v>
      </c>
      <c r="K28" s="13" t="n">
        <v>1265</v>
      </c>
      <c r="L28" s="13" t="n">
        <v>797</v>
      </c>
      <c r="M28" s="13"/>
      <c r="N28" s="14"/>
    </row>
    <row r="29" customFormat="false" ht="15" hidden="false" customHeight="false" outlineLevel="0" collapsed="false">
      <c r="A29" s="21" t="s">
        <v>16</v>
      </c>
      <c r="B29" s="10" t="n">
        <v>277</v>
      </c>
      <c r="C29" s="10" t="n">
        <v>519</v>
      </c>
      <c r="D29" s="10" t="n">
        <v>235</v>
      </c>
      <c r="E29" s="10" t="n">
        <v>411</v>
      </c>
      <c r="F29" s="10" t="n">
        <v>234</v>
      </c>
      <c r="G29" s="10" t="n">
        <v>65</v>
      </c>
      <c r="H29" s="10" t="n">
        <v>57</v>
      </c>
      <c r="I29" s="10" t="n">
        <v>69</v>
      </c>
      <c r="J29" s="10" t="n">
        <v>140</v>
      </c>
      <c r="K29" s="10" t="n">
        <v>277</v>
      </c>
      <c r="L29" s="10" t="n">
        <v>110</v>
      </c>
      <c r="M29" s="10"/>
      <c r="N29" s="11"/>
    </row>
    <row r="30" customFormat="false" ht="15" hidden="false" customHeight="false" outlineLevel="0" collapsed="false">
      <c r="A30" s="21" t="s">
        <v>17</v>
      </c>
      <c r="B30" s="10" t="n">
        <v>476</v>
      </c>
      <c r="C30" s="10" t="n">
        <v>476</v>
      </c>
      <c r="D30" s="10" t="n">
        <v>309</v>
      </c>
      <c r="E30" s="10" t="n">
        <v>722</v>
      </c>
      <c r="F30" s="10" t="n">
        <v>602</v>
      </c>
      <c r="G30" s="10" t="n">
        <v>260</v>
      </c>
      <c r="H30" s="10" t="n">
        <v>231</v>
      </c>
      <c r="I30" s="10" t="n">
        <v>143</v>
      </c>
      <c r="J30" s="10" t="n">
        <v>254</v>
      </c>
      <c r="K30" s="10" t="n">
        <v>467</v>
      </c>
      <c r="L30" s="10" t="n">
        <v>302</v>
      </c>
      <c r="M30" s="10"/>
      <c r="N30" s="11"/>
    </row>
    <row r="31" customFormat="false" ht="15" hidden="false" customHeight="false" outlineLevel="0" collapsed="false">
      <c r="A31" s="30" t="s">
        <v>24</v>
      </c>
      <c r="B31" s="10"/>
      <c r="C31" s="10"/>
      <c r="D31" s="10"/>
      <c r="E31" s="10"/>
      <c r="F31" s="10"/>
      <c r="G31" s="10"/>
      <c r="H31" s="10" t="n">
        <v>70</v>
      </c>
      <c r="I31" s="10" t="n">
        <v>93</v>
      </c>
      <c r="J31" s="4"/>
      <c r="K31" s="22"/>
      <c r="L31" s="22"/>
      <c r="M31" s="10"/>
      <c r="N31" s="11"/>
    </row>
    <row r="32" customFormat="false" ht="15" hidden="false" customHeight="false" outlineLevel="0" collapsed="false">
      <c r="A32" s="31" t="s">
        <v>20</v>
      </c>
      <c r="B32" s="22"/>
      <c r="C32" s="32"/>
      <c r="D32" s="26"/>
      <c r="F32" s="4"/>
      <c r="G32" s="4"/>
      <c r="H32" s="4"/>
      <c r="I32" s="4"/>
      <c r="J32" s="4"/>
      <c r="L32" s="22" t="n">
        <v>88</v>
      </c>
      <c r="M32" s="4"/>
      <c r="N32" s="33"/>
    </row>
    <row r="33" customFormat="false" ht="15" hidden="false" customHeight="false" outlineLevel="0" collapsed="false">
      <c r="A33" s="25" t="s">
        <v>21</v>
      </c>
      <c r="B33" s="4" t="n">
        <v>340</v>
      </c>
      <c r="C33" s="4" t="n">
        <v>454</v>
      </c>
      <c r="D33" s="26" t="n">
        <v>448</v>
      </c>
      <c r="E33" s="4" t="n">
        <v>240</v>
      </c>
      <c r="F33" s="4" t="n">
        <v>361</v>
      </c>
      <c r="G33" s="4" t="n">
        <v>323</v>
      </c>
      <c r="H33" s="4" t="n">
        <v>249</v>
      </c>
      <c r="I33" s="4" t="n">
        <v>198</v>
      </c>
      <c r="J33" s="4" t="n">
        <v>305</v>
      </c>
      <c r="K33" s="4" t="n">
        <v>521</v>
      </c>
      <c r="L33" s="4" t="n">
        <v>297</v>
      </c>
      <c r="M33" s="4"/>
      <c r="N33" s="11"/>
    </row>
    <row r="34" customFormat="false" ht="15" hidden="false" customHeight="false" outlineLevel="0" collapsed="false">
      <c r="A34" s="19" t="s">
        <v>25</v>
      </c>
      <c r="B34" s="13" t="n">
        <v>8190</v>
      </c>
      <c r="C34" s="13" t="n">
        <v>4713</v>
      </c>
      <c r="D34" s="13" t="n">
        <v>3139</v>
      </c>
      <c r="E34" s="13" t="n">
        <v>3703</v>
      </c>
      <c r="F34" s="13" t="n">
        <v>3220</v>
      </c>
      <c r="G34" s="13" t="n">
        <v>3010</v>
      </c>
      <c r="H34" s="13" t="n">
        <v>1899</v>
      </c>
      <c r="I34" s="13" t="n">
        <v>3097</v>
      </c>
      <c r="J34" s="13" t="n">
        <v>3964</v>
      </c>
      <c r="K34" s="13" t="n">
        <v>3600</v>
      </c>
      <c r="L34" s="13" t="n">
        <v>2813</v>
      </c>
      <c r="M34" s="13"/>
      <c r="N34" s="14"/>
    </row>
    <row r="35" customFormat="false" ht="15" hidden="false" customHeight="false" outlineLevel="0" collapsed="false">
      <c r="A35" s="21" t="s">
        <v>16</v>
      </c>
      <c r="B35" s="10" t="n">
        <v>591</v>
      </c>
      <c r="C35" s="10" t="n">
        <v>329</v>
      </c>
      <c r="D35" s="10" t="n">
        <v>426</v>
      </c>
      <c r="E35" s="10" t="n">
        <v>609</v>
      </c>
      <c r="F35" s="10" t="n">
        <v>481</v>
      </c>
      <c r="G35" s="10" t="n">
        <v>213</v>
      </c>
      <c r="H35" s="10" t="n">
        <v>260</v>
      </c>
      <c r="I35" s="10" t="n">
        <v>296</v>
      </c>
      <c r="J35" s="10" t="n">
        <v>451</v>
      </c>
      <c r="K35" s="10" t="n">
        <v>489</v>
      </c>
      <c r="L35" s="10" t="n">
        <v>610</v>
      </c>
      <c r="M35" s="10"/>
      <c r="N35" s="11"/>
    </row>
    <row r="36" customFormat="false" ht="15" hidden="false" customHeight="false" outlineLevel="0" collapsed="false">
      <c r="A36" s="21" t="s">
        <v>17</v>
      </c>
      <c r="B36" s="10" t="n">
        <v>3585</v>
      </c>
      <c r="C36" s="10" t="n">
        <v>2105</v>
      </c>
      <c r="D36" s="10" t="n">
        <v>1267</v>
      </c>
      <c r="E36" s="10" t="n">
        <v>1288</v>
      </c>
      <c r="F36" s="10" t="n">
        <v>1170</v>
      </c>
      <c r="G36" s="10" t="n">
        <v>1456</v>
      </c>
      <c r="H36" s="10" t="n">
        <v>863</v>
      </c>
      <c r="I36" s="10" t="n">
        <v>1548</v>
      </c>
      <c r="J36" s="10" t="n">
        <v>1929</v>
      </c>
      <c r="K36" s="10" t="n">
        <v>1504</v>
      </c>
      <c r="L36" s="10" t="n">
        <v>1277</v>
      </c>
      <c r="M36" s="10"/>
      <c r="N36" s="11"/>
    </row>
    <row r="37" customFormat="false" ht="15" hidden="false" customHeight="false" outlineLevel="0" collapsed="false">
      <c r="A37" s="34" t="s">
        <v>26</v>
      </c>
      <c r="B37" s="4"/>
      <c r="C37" s="22"/>
      <c r="D37" s="26"/>
      <c r="F37" s="10" t="n">
        <v>191</v>
      </c>
      <c r="G37" s="4"/>
      <c r="H37" s="10" t="n">
        <v>85</v>
      </c>
      <c r="I37" s="10" t="n">
        <v>78</v>
      </c>
      <c r="J37" s="4"/>
      <c r="L37" s="4" t="n">
        <v>83</v>
      </c>
      <c r="M37" s="4"/>
      <c r="N37" s="11"/>
    </row>
    <row r="38" customFormat="false" ht="15" hidden="false" customHeight="false" outlineLevel="0" collapsed="false">
      <c r="A38" s="35" t="s">
        <v>27</v>
      </c>
      <c r="B38" s="4" t="n">
        <v>591</v>
      </c>
      <c r="C38" s="10" t="n">
        <v>303</v>
      </c>
      <c r="D38" s="26"/>
      <c r="F38" s="32"/>
      <c r="G38" s="4"/>
      <c r="H38" s="4"/>
      <c r="I38" s="4"/>
      <c r="J38" s="4"/>
      <c r="L38" s="4"/>
      <c r="M38" s="4"/>
      <c r="N38" s="11"/>
    </row>
    <row r="39" customFormat="false" ht="15" hidden="false" customHeight="false" outlineLevel="0" collapsed="false">
      <c r="A39" s="35" t="s">
        <v>28</v>
      </c>
      <c r="B39" s="4"/>
      <c r="C39" s="10" t="n">
        <v>276</v>
      </c>
      <c r="D39" s="26"/>
      <c r="F39" s="10" t="n">
        <v>260</v>
      </c>
      <c r="G39" s="4"/>
      <c r="H39" s="4"/>
      <c r="I39" s="4"/>
      <c r="J39" s="4"/>
      <c r="L39" s="4"/>
      <c r="M39" s="4"/>
      <c r="N39" s="11"/>
    </row>
    <row r="40" customFormat="false" ht="15" hidden="false" customHeight="false" outlineLevel="0" collapsed="false">
      <c r="A40" s="25" t="s">
        <v>21</v>
      </c>
      <c r="B40" s="4" t="n">
        <v>3423</v>
      </c>
      <c r="C40" s="4" t="n">
        <v>1700</v>
      </c>
      <c r="D40" s="26" t="n">
        <v>1446</v>
      </c>
      <c r="E40" s="4" t="n">
        <v>1806</v>
      </c>
      <c r="F40" s="4" t="n">
        <v>1118</v>
      </c>
      <c r="G40" s="4" t="n">
        <v>1341</v>
      </c>
      <c r="H40" s="4" t="n">
        <v>691</v>
      </c>
      <c r="I40" s="4" t="n">
        <v>1175</v>
      </c>
      <c r="J40" s="4" t="n">
        <v>1584</v>
      </c>
      <c r="K40" s="4" t="n">
        <v>1607</v>
      </c>
      <c r="L40" s="4" t="n">
        <v>843</v>
      </c>
      <c r="M40" s="4"/>
      <c r="N40" s="11"/>
    </row>
    <row r="41" customFormat="false" ht="15" hidden="false" customHeight="false" outlineLevel="0" collapsed="false">
      <c r="A41" s="19" t="s">
        <v>29</v>
      </c>
      <c r="B41" s="13" t="n">
        <v>7420</v>
      </c>
      <c r="C41" s="13" t="n">
        <v>7029</v>
      </c>
      <c r="D41" s="13" t="n">
        <v>6429</v>
      </c>
      <c r="E41" s="13" t="n">
        <v>6725</v>
      </c>
      <c r="F41" s="13" t="n">
        <v>7518</v>
      </c>
      <c r="G41" s="13" t="n">
        <v>4244</v>
      </c>
      <c r="H41" s="13" t="n">
        <v>3891</v>
      </c>
      <c r="I41" s="13" t="n">
        <v>4524</v>
      </c>
      <c r="J41" s="13" t="n">
        <v>6737</v>
      </c>
      <c r="K41" s="13" t="n">
        <v>7448</v>
      </c>
      <c r="L41" s="13" t="n">
        <v>7302</v>
      </c>
      <c r="M41" s="13"/>
      <c r="N41" s="14"/>
    </row>
    <row r="42" customFormat="false" ht="15" hidden="false" customHeight="false" outlineLevel="0" collapsed="false">
      <c r="A42" s="21" t="s">
        <v>16</v>
      </c>
      <c r="B42" s="10" t="n">
        <v>3808</v>
      </c>
      <c r="C42" s="10" t="n">
        <v>3618</v>
      </c>
      <c r="D42" s="10" t="n">
        <v>3100</v>
      </c>
      <c r="E42" s="10" t="n">
        <v>2955</v>
      </c>
      <c r="F42" s="10" t="n">
        <v>3745</v>
      </c>
      <c r="G42" s="10" t="n">
        <v>1763</v>
      </c>
      <c r="H42" s="10" t="n">
        <v>1733</v>
      </c>
      <c r="I42" s="10" t="n">
        <v>2391</v>
      </c>
      <c r="J42" s="10" t="n">
        <v>2590</v>
      </c>
      <c r="K42" s="10" t="n">
        <v>3052</v>
      </c>
      <c r="L42" s="10" t="n">
        <v>3146</v>
      </c>
      <c r="M42" s="10"/>
      <c r="N42" s="11"/>
    </row>
    <row r="43" customFormat="false" ht="15" hidden="false" customHeight="false" outlineLevel="0" collapsed="false">
      <c r="A43" s="21" t="s">
        <v>17</v>
      </c>
      <c r="B43" s="10" t="n">
        <v>1796</v>
      </c>
      <c r="C43" s="10" t="n">
        <v>1987</v>
      </c>
      <c r="D43" s="10" t="n">
        <v>2000</v>
      </c>
      <c r="E43" s="10" t="n">
        <v>2355</v>
      </c>
      <c r="F43" s="10" t="n">
        <v>2675</v>
      </c>
      <c r="G43" s="10" t="n">
        <v>1516</v>
      </c>
      <c r="H43" s="10" t="n">
        <v>1550</v>
      </c>
      <c r="I43" s="10" t="n">
        <v>1334</v>
      </c>
      <c r="J43" s="10" t="n">
        <v>2427</v>
      </c>
      <c r="K43" s="10" t="n">
        <v>2985</v>
      </c>
      <c r="L43" s="10" t="n">
        <v>2425</v>
      </c>
      <c r="M43" s="10"/>
      <c r="N43" s="11"/>
    </row>
    <row r="44" s="1" customFormat="true" ht="15" hidden="false" customHeight="false" outlineLevel="0" collapsed="false">
      <c r="A44" s="34" t="s">
        <v>26</v>
      </c>
      <c r="B44" s="4"/>
      <c r="C44" s="4"/>
      <c r="D44" s="26"/>
      <c r="E44" s="4"/>
      <c r="F44" s="32"/>
      <c r="G44" s="22"/>
      <c r="H44" s="10" t="n">
        <v>56</v>
      </c>
      <c r="I44" s="4"/>
      <c r="J44" s="4"/>
      <c r="K44" s="4"/>
      <c r="L44" s="4"/>
      <c r="M44" s="4"/>
      <c r="N44" s="11"/>
    </row>
    <row r="45" customFormat="false" ht="15" hidden="false" customHeight="false" outlineLevel="0" collapsed="false">
      <c r="A45" s="25" t="s">
        <v>21</v>
      </c>
      <c r="B45" s="4" t="n">
        <v>1816</v>
      </c>
      <c r="C45" s="4" t="n">
        <v>1424</v>
      </c>
      <c r="D45" s="26" t="n">
        <v>1329</v>
      </c>
      <c r="E45" s="4" t="n">
        <v>1415</v>
      </c>
      <c r="F45" s="4" t="n">
        <v>1098</v>
      </c>
      <c r="G45" s="4" t="n">
        <v>965</v>
      </c>
      <c r="H45" s="4" t="n">
        <v>552</v>
      </c>
      <c r="I45" s="4" t="n">
        <v>799</v>
      </c>
      <c r="J45" s="4" t="n">
        <v>1720</v>
      </c>
      <c r="K45" s="4" t="n">
        <v>1411</v>
      </c>
      <c r="L45" s="22" t="n">
        <v>1731</v>
      </c>
      <c r="M45" s="4"/>
      <c r="N45" s="11"/>
    </row>
    <row r="46" s="1" customFormat="true" ht="15" hidden="false" customHeight="false" outlineLevel="0" collapsed="false">
      <c r="A46" s="19" t="s">
        <v>30</v>
      </c>
      <c r="B46" s="13" t="n">
        <v>1282</v>
      </c>
      <c r="C46" s="13" t="n">
        <v>1796</v>
      </c>
      <c r="D46" s="13" t="n">
        <v>1723</v>
      </c>
      <c r="E46" s="13" t="n">
        <v>1920</v>
      </c>
      <c r="F46" s="13" t="n">
        <v>848</v>
      </c>
      <c r="G46" s="13" t="n">
        <v>770</v>
      </c>
      <c r="H46" s="13" t="n">
        <v>750</v>
      </c>
      <c r="I46" s="13" t="n">
        <v>1390</v>
      </c>
      <c r="J46" s="13" t="n">
        <v>2116</v>
      </c>
      <c r="K46" s="13" t="n">
        <v>2359</v>
      </c>
      <c r="L46" s="13" t="n">
        <v>1844</v>
      </c>
      <c r="M46" s="13"/>
      <c r="N46" s="14"/>
    </row>
    <row r="47" customFormat="false" ht="15" hidden="false" customHeight="false" outlineLevel="0" collapsed="false">
      <c r="A47" s="21" t="s">
        <v>16</v>
      </c>
      <c r="B47" s="10" t="n">
        <v>292</v>
      </c>
      <c r="C47" s="10" t="n">
        <v>628</v>
      </c>
      <c r="D47" s="10" t="n">
        <v>857</v>
      </c>
      <c r="E47" s="10" t="n">
        <v>921</v>
      </c>
      <c r="F47" s="10" t="n">
        <v>379</v>
      </c>
      <c r="G47" s="10" t="n">
        <v>204</v>
      </c>
      <c r="H47" s="10" t="n">
        <v>357</v>
      </c>
      <c r="I47" s="10" t="n">
        <v>402</v>
      </c>
      <c r="J47" s="10" t="n">
        <v>689</v>
      </c>
      <c r="K47" s="10" t="n">
        <v>764</v>
      </c>
      <c r="L47" s="10" t="n">
        <v>674</v>
      </c>
      <c r="M47" s="10"/>
      <c r="N47" s="11"/>
    </row>
    <row r="48" customFormat="false" ht="15" hidden="false" customHeight="false" outlineLevel="0" collapsed="false">
      <c r="A48" s="21" t="s">
        <v>17</v>
      </c>
      <c r="B48" s="10" t="n">
        <v>418</v>
      </c>
      <c r="C48" s="10" t="n">
        <v>366</v>
      </c>
      <c r="D48" s="10" t="n">
        <v>365</v>
      </c>
      <c r="E48" s="10" t="n">
        <v>403</v>
      </c>
      <c r="F48" s="10" t="n">
        <v>197</v>
      </c>
      <c r="G48" s="10" t="n">
        <v>281</v>
      </c>
      <c r="H48" s="10" t="n">
        <v>202</v>
      </c>
      <c r="I48" s="10" t="n">
        <v>492</v>
      </c>
      <c r="J48" s="10" t="n">
        <v>789</v>
      </c>
      <c r="K48" s="10" t="n">
        <v>697</v>
      </c>
      <c r="L48" s="10" t="n">
        <v>527</v>
      </c>
      <c r="M48" s="10"/>
      <c r="N48" s="11"/>
    </row>
    <row r="49" customFormat="false" ht="15" hidden="false" customHeight="false" outlineLevel="0" collapsed="false">
      <c r="A49" s="34" t="s">
        <v>26</v>
      </c>
      <c r="B49" s="4"/>
      <c r="C49" s="10" t="n">
        <v>123</v>
      </c>
      <c r="D49" s="32"/>
      <c r="E49" s="10" t="n">
        <v>195</v>
      </c>
      <c r="F49" s="10" t="n">
        <v>41</v>
      </c>
      <c r="G49" s="4"/>
      <c r="H49" s="4"/>
      <c r="I49" s="4"/>
      <c r="J49" s="10" t="n">
        <v>116</v>
      </c>
      <c r="K49" s="10" t="n">
        <v>187</v>
      </c>
      <c r="L49" s="10" t="n">
        <v>217</v>
      </c>
      <c r="M49" s="4"/>
      <c r="N49" s="11"/>
    </row>
    <row r="50" customFormat="false" ht="15" hidden="false" customHeight="false" outlineLevel="0" collapsed="false">
      <c r="A50" s="25" t="s">
        <v>21</v>
      </c>
      <c r="B50" s="4" t="n">
        <v>572</v>
      </c>
      <c r="C50" s="22" t="n">
        <v>679</v>
      </c>
      <c r="D50" s="26" t="n">
        <v>501</v>
      </c>
      <c r="E50" s="4" t="n">
        <v>401</v>
      </c>
      <c r="F50" s="4" t="n">
        <v>231</v>
      </c>
      <c r="G50" s="4" t="n">
        <v>285</v>
      </c>
      <c r="H50" s="4" t="n">
        <v>191</v>
      </c>
      <c r="I50" s="4" t="n">
        <v>496</v>
      </c>
      <c r="J50" s="4" t="n">
        <v>522</v>
      </c>
      <c r="K50" s="4" t="n">
        <v>711</v>
      </c>
      <c r="L50" s="4" t="n">
        <v>426</v>
      </c>
      <c r="M50" s="4"/>
      <c r="N50" s="11"/>
    </row>
    <row r="51" customFormat="false" ht="15" hidden="false" customHeight="false" outlineLevel="0" collapsed="false">
      <c r="A51" s="19" t="s">
        <v>31</v>
      </c>
      <c r="B51" s="13" t="n">
        <v>11380</v>
      </c>
      <c r="C51" s="13" t="n">
        <v>7081</v>
      </c>
      <c r="D51" s="13" t="n">
        <v>7195</v>
      </c>
      <c r="E51" s="13" t="n">
        <v>7211</v>
      </c>
      <c r="F51" s="13" t="n">
        <v>6517</v>
      </c>
      <c r="G51" s="13" t="n">
        <v>5354</v>
      </c>
      <c r="H51" s="13" t="n">
        <v>2517</v>
      </c>
      <c r="I51" s="13" t="n">
        <v>2906</v>
      </c>
      <c r="J51" s="13" t="n">
        <v>9561</v>
      </c>
      <c r="K51" s="13" t="n">
        <v>10677</v>
      </c>
      <c r="L51" s="13" t="n">
        <v>8229</v>
      </c>
      <c r="M51" s="13"/>
      <c r="N51" s="14"/>
    </row>
    <row r="52" customFormat="false" ht="15" hidden="false" customHeight="false" outlineLevel="0" collapsed="false">
      <c r="A52" s="21" t="s">
        <v>16</v>
      </c>
      <c r="B52" s="10" t="n">
        <v>240</v>
      </c>
      <c r="C52" s="10" t="n">
        <v>171</v>
      </c>
      <c r="D52" s="10" t="n">
        <v>448</v>
      </c>
      <c r="E52" s="10" t="n">
        <v>189</v>
      </c>
      <c r="F52" s="10" t="n">
        <v>145</v>
      </c>
      <c r="G52" s="10" t="n">
        <v>123</v>
      </c>
      <c r="H52" s="10" t="n">
        <v>107</v>
      </c>
      <c r="I52" s="10" t="n">
        <v>98</v>
      </c>
      <c r="J52" s="10" t="n">
        <v>236</v>
      </c>
      <c r="K52" s="10" t="n">
        <v>240</v>
      </c>
      <c r="L52" s="10" t="n">
        <v>329</v>
      </c>
      <c r="M52" s="10"/>
      <c r="N52" s="11"/>
    </row>
    <row r="53" customFormat="false" ht="15" hidden="false" customHeight="false" outlineLevel="0" collapsed="false">
      <c r="A53" s="21" t="s">
        <v>17</v>
      </c>
      <c r="B53" s="10" t="n">
        <v>5925</v>
      </c>
      <c r="C53" s="10" t="n">
        <v>3744</v>
      </c>
      <c r="D53" s="10" t="n">
        <v>3724</v>
      </c>
      <c r="E53" s="10" t="n">
        <v>3843</v>
      </c>
      <c r="F53" s="10" t="n">
        <v>3293</v>
      </c>
      <c r="G53" s="10" t="n">
        <v>2547</v>
      </c>
      <c r="H53" s="10" t="n">
        <v>1164</v>
      </c>
      <c r="I53" s="10" t="n">
        <v>1382</v>
      </c>
      <c r="J53" s="10" t="n">
        <v>4952</v>
      </c>
      <c r="K53" s="10" t="n">
        <v>5065</v>
      </c>
      <c r="L53" s="10" t="n">
        <v>4233</v>
      </c>
      <c r="M53" s="10"/>
      <c r="N53" s="11"/>
    </row>
    <row r="54" s="39" customFormat="true" ht="15" hidden="false" customHeight="false" outlineLevel="0" collapsed="false">
      <c r="A54" s="35" t="s">
        <v>27</v>
      </c>
      <c r="B54" s="22"/>
      <c r="C54" s="36"/>
      <c r="D54" s="36"/>
      <c r="E54" s="22" t="n">
        <v>176</v>
      </c>
      <c r="F54" s="10" t="n">
        <v>147</v>
      </c>
      <c r="G54" s="36"/>
      <c r="H54" s="36"/>
      <c r="I54" s="36"/>
      <c r="J54" s="36"/>
      <c r="K54" s="36"/>
      <c r="L54" s="36"/>
      <c r="M54" s="36"/>
      <c r="N54" s="3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39" customFormat="true" ht="15" hidden="false" customHeight="false" outlineLevel="0" collapsed="false">
      <c r="A55" s="35" t="s">
        <v>28</v>
      </c>
      <c r="B55" s="22"/>
      <c r="C55" s="10" t="n">
        <v>360</v>
      </c>
      <c r="D55" s="22" t="n">
        <v>488</v>
      </c>
      <c r="E55" s="36"/>
      <c r="F55" s="36"/>
      <c r="G55" s="36"/>
      <c r="H55" s="36"/>
      <c r="I55" s="36"/>
      <c r="J55" s="36"/>
      <c r="K55" s="22" t="n">
        <v>941</v>
      </c>
      <c r="L55" s="36"/>
      <c r="M55" s="36"/>
      <c r="N55" s="3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15" hidden="false" customHeight="false" outlineLevel="0" collapsed="false">
      <c r="A56" s="25" t="s">
        <v>21</v>
      </c>
      <c r="B56" s="4" t="n">
        <v>5215</v>
      </c>
      <c r="C56" s="22" t="n">
        <v>2806</v>
      </c>
      <c r="D56" s="26" t="n">
        <v>2535</v>
      </c>
      <c r="E56" s="4" t="n">
        <v>3003</v>
      </c>
      <c r="F56" s="4" t="n">
        <v>2932</v>
      </c>
      <c r="G56" s="4" t="n">
        <v>2684</v>
      </c>
      <c r="H56" s="4" t="n">
        <v>1246</v>
      </c>
      <c r="I56" s="4" t="n">
        <v>1426</v>
      </c>
      <c r="J56" s="4" t="n">
        <v>4373</v>
      </c>
      <c r="K56" s="4" t="n">
        <v>4431</v>
      </c>
      <c r="L56" s="4" t="n">
        <v>3667</v>
      </c>
      <c r="M56" s="4"/>
      <c r="N56" s="11"/>
    </row>
    <row r="57" s="1" customFormat="true" ht="15" hidden="false" customHeight="false" outlineLevel="0" collapsed="false">
      <c r="A57" s="19" t="s">
        <v>32</v>
      </c>
      <c r="B57" s="13" t="n">
        <v>1646</v>
      </c>
      <c r="C57" s="13" t="n">
        <v>1607</v>
      </c>
      <c r="D57" s="13" t="n">
        <v>1584</v>
      </c>
      <c r="E57" s="13" t="n">
        <v>1862</v>
      </c>
      <c r="F57" s="13" t="n">
        <v>1239</v>
      </c>
      <c r="G57" s="13" t="n">
        <v>887</v>
      </c>
      <c r="H57" s="13" t="n">
        <v>965</v>
      </c>
      <c r="I57" s="13" t="n">
        <v>1007</v>
      </c>
      <c r="J57" s="13" t="n">
        <v>1724</v>
      </c>
      <c r="K57" s="13" t="n">
        <v>1404</v>
      </c>
      <c r="L57" s="13" t="n">
        <v>1441</v>
      </c>
      <c r="M57" s="13"/>
      <c r="N57" s="14"/>
    </row>
    <row r="58" customFormat="false" ht="15" hidden="false" customHeight="false" outlineLevel="0" collapsed="false">
      <c r="A58" s="21" t="s">
        <v>16</v>
      </c>
      <c r="B58" s="10" t="n">
        <v>704</v>
      </c>
      <c r="C58" s="10" t="n">
        <v>731</v>
      </c>
      <c r="D58" s="10" t="n">
        <v>817</v>
      </c>
      <c r="E58" s="10" t="n">
        <v>817</v>
      </c>
      <c r="F58" s="10" t="n">
        <v>358</v>
      </c>
      <c r="G58" s="10" t="n">
        <v>227</v>
      </c>
      <c r="H58" s="10" t="n">
        <v>250</v>
      </c>
      <c r="I58" s="10" t="n">
        <v>250</v>
      </c>
      <c r="J58" s="10" t="n">
        <v>651</v>
      </c>
      <c r="K58" s="10" t="n">
        <v>415</v>
      </c>
      <c r="L58" s="10" t="n">
        <v>613</v>
      </c>
      <c r="M58" s="10"/>
      <c r="N58" s="11"/>
    </row>
    <row r="59" customFormat="false" ht="15" hidden="false" customHeight="false" outlineLevel="0" collapsed="false">
      <c r="A59" s="21" t="s">
        <v>17</v>
      </c>
      <c r="B59" s="10" t="n">
        <v>560</v>
      </c>
      <c r="C59" s="10" t="n">
        <v>337</v>
      </c>
      <c r="D59" s="10" t="n">
        <v>413</v>
      </c>
      <c r="E59" s="10" t="n">
        <v>455</v>
      </c>
      <c r="F59" s="10" t="n">
        <v>395</v>
      </c>
      <c r="G59" s="10" t="n">
        <v>341</v>
      </c>
      <c r="H59" s="10" t="n">
        <v>193</v>
      </c>
      <c r="I59" s="10" t="n">
        <v>253</v>
      </c>
      <c r="J59" s="10" t="n">
        <v>513</v>
      </c>
      <c r="K59" s="10" t="n">
        <v>340</v>
      </c>
      <c r="L59" s="10" t="n">
        <v>235</v>
      </c>
      <c r="M59" s="10"/>
      <c r="N59" s="11"/>
    </row>
    <row r="60" customFormat="false" ht="15" hidden="false" customHeight="false" outlineLevel="0" collapsed="false">
      <c r="A60" s="34" t="s">
        <v>26</v>
      </c>
      <c r="B60" s="15" t="n">
        <v>65</v>
      </c>
      <c r="C60" s="10" t="n">
        <v>297</v>
      </c>
      <c r="D60" s="10" t="n">
        <v>126</v>
      </c>
      <c r="E60" s="10" t="n">
        <v>121</v>
      </c>
      <c r="F60" s="10" t="n">
        <v>157</v>
      </c>
      <c r="G60" s="10" t="n">
        <v>115</v>
      </c>
      <c r="H60" s="10" t="n">
        <v>127</v>
      </c>
      <c r="I60" s="10" t="n">
        <v>113</v>
      </c>
      <c r="J60" s="10" t="n">
        <v>92</v>
      </c>
      <c r="K60" s="10" t="n">
        <v>144</v>
      </c>
      <c r="L60" s="10" t="n">
        <v>162</v>
      </c>
      <c r="M60" s="4"/>
      <c r="N60" s="11"/>
    </row>
    <row r="61" s="1" customFormat="true" ht="15" hidden="false" customHeight="false" outlineLevel="0" collapsed="false">
      <c r="A61" s="25" t="s">
        <v>21</v>
      </c>
      <c r="B61" s="4" t="n">
        <v>317</v>
      </c>
      <c r="C61" s="22" t="n">
        <v>242</v>
      </c>
      <c r="D61" s="26" t="n">
        <v>228</v>
      </c>
      <c r="E61" s="22" t="n">
        <v>469</v>
      </c>
      <c r="F61" s="4" t="n">
        <v>329</v>
      </c>
      <c r="G61" s="4" t="n">
        <v>204</v>
      </c>
      <c r="H61" s="4" t="n">
        <v>395</v>
      </c>
      <c r="I61" s="22" t="n">
        <v>391</v>
      </c>
      <c r="J61" s="40" t="n">
        <v>468</v>
      </c>
      <c r="K61" s="41" t="n">
        <v>505</v>
      </c>
      <c r="L61" s="4" t="n">
        <v>431</v>
      </c>
      <c r="M61" s="4"/>
      <c r="N61" s="11"/>
    </row>
    <row r="62" customFormat="false" ht="15" hidden="false" customHeight="false" outlineLevel="0" collapsed="false">
      <c r="A62" s="19" t="s">
        <v>33</v>
      </c>
      <c r="B62" s="13" t="n">
        <v>932</v>
      </c>
      <c r="C62" s="13" t="n">
        <v>951</v>
      </c>
      <c r="D62" s="13" t="n">
        <v>733</v>
      </c>
      <c r="E62" s="13" t="n">
        <v>833</v>
      </c>
      <c r="F62" s="13" t="n">
        <v>540</v>
      </c>
      <c r="G62" s="13" t="n">
        <v>225</v>
      </c>
      <c r="H62" s="13" t="n">
        <v>450</v>
      </c>
      <c r="I62" s="13" t="n">
        <v>246</v>
      </c>
      <c r="J62" s="13" t="n">
        <v>524</v>
      </c>
      <c r="K62" s="13" t="n">
        <v>400</v>
      </c>
      <c r="L62" s="13" t="n">
        <v>396</v>
      </c>
      <c r="M62" s="13"/>
      <c r="N62" s="14"/>
    </row>
    <row r="63" customFormat="false" ht="15" hidden="false" customHeight="false" outlineLevel="0" collapsed="false">
      <c r="A63" s="21" t="s">
        <v>16</v>
      </c>
      <c r="B63" s="10" t="n">
        <v>280</v>
      </c>
      <c r="C63" s="10" t="n">
        <v>299</v>
      </c>
      <c r="D63" s="32"/>
      <c r="E63" s="10" t="n">
        <v>219</v>
      </c>
      <c r="F63" s="10" t="n">
        <v>252</v>
      </c>
      <c r="G63" s="10" t="n">
        <v>83</v>
      </c>
      <c r="H63" s="10" t="n">
        <v>199</v>
      </c>
      <c r="I63" s="10" t="n">
        <v>114</v>
      </c>
      <c r="J63" s="10" t="n">
        <v>256</v>
      </c>
      <c r="K63" s="10" t="n">
        <v>123</v>
      </c>
      <c r="L63" s="10" t="n">
        <v>209</v>
      </c>
      <c r="M63" s="10"/>
      <c r="N63" s="11"/>
    </row>
    <row r="64" customFormat="false" ht="15" hidden="false" customHeight="false" outlineLevel="0" collapsed="false">
      <c r="A64" s="21" t="s">
        <v>17</v>
      </c>
      <c r="B64" s="10" t="n">
        <v>388</v>
      </c>
      <c r="C64" s="10" t="n">
        <v>281</v>
      </c>
      <c r="D64" s="32" t="n">
        <v>303</v>
      </c>
      <c r="E64" s="10" t="n">
        <v>213</v>
      </c>
      <c r="F64" s="10" t="n">
        <v>169</v>
      </c>
      <c r="G64" s="10" t="n">
        <v>72</v>
      </c>
      <c r="H64" s="10" t="n">
        <v>98</v>
      </c>
      <c r="I64" s="10" t="n">
        <v>80</v>
      </c>
      <c r="J64" s="10" t="n">
        <v>148</v>
      </c>
      <c r="K64" s="10" t="n">
        <v>157</v>
      </c>
      <c r="L64" s="10" t="n">
        <v>85</v>
      </c>
      <c r="M64" s="10"/>
      <c r="N64" s="11"/>
    </row>
    <row r="65" customFormat="false" ht="15" hidden="false" customHeight="false" outlineLevel="0" collapsed="false">
      <c r="A65" s="21" t="s">
        <v>34</v>
      </c>
      <c r="B65" s="10"/>
      <c r="C65" s="10"/>
      <c r="D65" s="32"/>
      <c r="E65" s="10"/>
      <c r="F65" s="10"/>
      <c r="G65" s="10"/>
      <c r="H65" s="10"/>
      <c r="I65" s="10"/>
      <c r="J65" s="10"/>
      <c r="K65" s="10"/>
      <c r="L65" s="10" t="n">
        <v>28</v>
      </c>
      <c r="M65" s="10"/>
      <c r="N65" s="11"/>
    </row>
    <row r="66" customFormat="false" ht="15" hidden="false" customHeight="false" outlineLevel="0" collapsed="false">
      <c r="A66" s="34" t="s">
        <v>35</v>
      </c>
      <c r="B66" s="4"/>
      <c r="C66" s="4"/>
      <c r="D66" s="4"/>
      <c r="F66" s="4"/>
      <c r="G66" s="22"/>
      <c r="H66" s="4" t="n">
        <v>31</v>
      </c>
      <c r="I66" s="4"/>
      <c r="J66" s="4"/>
      <c r="L66" s="4"/>
      <c r="M66" s="11"/>
      <c r="N66" s="33"/>
    </row>
    <row r="67" s="42" customFormat="true" ht="15" hidden="false" customHeight="false" outlineLevel="0" collapsed="false">
      <c r="A67" s="25" t="s">
        <v>21</v>
      </c>
      <c r="B67" s="4" t="n">
        <v>264</v>
      </c>
      <c r="C67" s="4" t="n">
        <v>371</v>
      </c>
      <c r="D67" s="26" t="n">
        <v>430</v>
      </c>
      <c r="E67" s="4" t="n">
        <v>401</v>
      </c>
      <c r="F67" s="4" t="n">
        <v>119</v>
      </c>
      <c r="G67" s="4" t="n">
        <v>70</v>
      </c>
      <c r="H67" s="4" t="n">
        <v>122</v>
      </c>
      <c r="I67" s="4" t="n">
        <v>52</v>
      </c>
      <c r="J67" s="4" t="n">
        <v>120</v>
      </c>
      <c r="K67" s="4" t="n">
        <v>120</v>
      </c>
      <c r="L67" s="4" t="n">
        <v>74</v>
      </c>
      <c r="M67" s="4"/>
      <c r="N67" s="11"/>
    </row>
    <row r="68" s="42" customFormat="true" ht="15" hidden="false" customHeight="false" outlineLevel="0" collapsed="false">
      <c r="A68" s="19" t="s">
        <v>36</v>
      </c>
      <c r="B68" s="13" t="n">
        <v>7479</v>
      </c>
      <c r="C68" s="13" t="n">
        <v>4653</v>
      </c>
      <c r="D68" s="13" t="n">
        <v>4696</v>
      </c>
      <c r="E68" s="13" t="n">
        <v>6803</v>
      </c>
      <c r="F68" s="13" t="n">
        <v>4506</v>
      </c>
      <c r="G68" s="13" t="n">
        <v>3599</v>
      </c>
      <c r="H68" s="13" t="n">
        <v>3578</v>
      </c>
      <c r="I68" s="13" t="n">
        <v>3546</v>
      </c>
      <c r="J68" s="13" t="n">
        <v>6135</v>
      </c>
      <c r="K68" s="13" t="n">
        <v>5974</v>
      </c>
      <c r="L68" s="13" t="n">
        <v>4918</v>
      </c>
      <c r="M68" s="13"/>
      <c r="N68" s="14"/>
    </row>
    <row r="69" s="42" customFormat="true" ht="15" hidden="false" customHeight="false" outlineLevel="0" collapsed="false">
      <c r="A69" s="21" t="s">
        <v>16</v>
      </c>
      <c r="B69" s="10" t="n">
        <v>531</v>
      </c>
      <c r="C69" s="10" t="n">
        <v>427</v>
      </c>
      <c r="D69" s="10" t="n">
        <v>283</v>
      </c>
      <c r="E69" s="10" t="n">
        <v>276</v>
      </c>
      <c r="F69" s="10" t="n">
        <v>175</v>
      </c>
      <c r="G69" s="10" t="n">
        <v>213</v>
      </c>
      <c r="H69" s="10" t="n">
        <v>151</v>
      </c>
      <c r="I69" s="10" t="n">
        <v>121</v>
      </c>
      <c r="J69" s="10" t="n">
        <v>308</v>
      </c>
      <c r="K69" s="10" t="n">
        <v>214</v>
      </c>
      <c r="L69" s="10" t="n">
        <v>343</v>
      </c>
      <c r="M69" s="10"/>
      <c r="N69" s="11"/>
    </row>
    <row r="70" s="42" customFormat="true" ht="15" hidden="false" customHeight="false" outlineLevel="0" collapsed="false">
      <c r="A70" s="21" t="s">
        <v>17</v>
      </c>
      <c r="B70" s="10" t="n">
        <v>3979</v>
      </c>
      <c r="C70" s="10" t="n">
        <v>2518</v>
      </c>
      <c r="D70" s="10" t="n">
        <v>2714</v>
      </c>
      <c r="E70" s="10" t="n">
        <v>3840</v>
      </c>
      <c r="F70" s="10" t="n">
        <v>2549</v>
      </c>
      <c r="G70" s="10" t="n">
        <v>2160</v>
      </c>
      <c r="H70" s="10" t="n">
        <v>2177</v>
      </c>
      <c r="I70" s="10" t="n">
        <v>2199</v>
      </c>
      <c r="J70" s="10" t="n">
        <v>3307</v>
      </c>
      <c r="K70" s="10" t="n">
        <v>3764</v>
      </c>
      <c r="L70" s="10" t="n">
        <v>2807</v>
      </c>
      <c r="M70" s="10"/>
      <c r="N70" s="11"/>
    </row>
    <row r="71" s="42" customFormat="true" ht="15" hidden="false" customHeight="false" outlineLevel="0" collapsed="false">
      <c r="A71" s="35" t="s">
        <v>27</v>
      </c>
      <c r="B71" s="10"/>
      <c r="C71" s="10"/>
      <c r="D71" s="10"/>
      <c r="E71" s="10" t="n">
        <v>652</v>
      </c>
      <c r="F71" s="32"/>
      <c r="G71" s="22"/>
      <c r="H71" s="22"/>
      <c r="I71" s="22"/>
      <c r="J71" s="4"/>
      <c r="K71" s="22"/>
      <c r="L71" s="22"/>
      <c r="M71" s="10"/>
      <c r="N71" s="11"/>
    </row>
    <row r="72" customFormat="false" ht="15" hidden="false" customHeight="false" outlineLevel="0" collapsed="false">
      <c r="A72" s="25" t="s">
        <v>21</v>
      </c>
      <c r="B72" s="4" t="n">
        <v>2969</v>
      </c>
      <c r="C72" s="4" t="n">
        <v>1708</v>
      </c>
      <c r="D72" s="26" t="n">
        <v>1699</v>
      </c>
      <c r="E72" s="22" t="n">
        <v>2035</v>
      </c>
      <c r="F72" s="4" t="n">
        <v>1782</v>
      </c>
      <c r="G72" s="4" t="n">
        <v>1226</v>
      </c>
      <c r="H72" s="4" t="n">
        <v>1250</v>
      </c>
      <c r="I72" s="4" t="n">
        <v>1226</v>
      </c>
      <c r="J72" s="4" t="n">
        <v>2520</v>
      </c>
      <c r="K72" s="4" t="n">
        <v>1996</v>
      </c>
      <c r="L72" s="4" t="n">
        <v>1768</v>
      </c>
      <c r="M72" s="4"/>
      <c r="N72" s="11"/>
    </row>
    <row r="73" s="42" customFormat="true" ht="15" hidden="false" customHeight="false" outlineLevel="0" collapsed="false">
      <c r="A73" s="19" t="s">
        <v>37</v>
      </c>
      <c r="B73" s="13" t="n">
        <v>625</v>
      </c>
      <c r="C73" s="13" t="n">
        <v>540</v>
      </c>
      <c r="D73" s="43" t="n">
        <v>479</v>
      </c>
      <c r="E73" s="13" t="n">
        <v>142</v>
      </c>
      <c r="F73" s="13" t="n">
        <v>172</v>
      </c>
      <c r="G73" s="13" t="n">
        <v>131</v>
      </c>
      <c r="H73" s="13" t="n">
        <v>145</v>
      </c>
      <c r="I73" s="13" t="n">
        <v>107</v>
      </c>
      <c r="J73" s="13" t="n">
        <v>118</v>
      </c>
      <c r="K73" s="13" t="n">
        <v>155</v>
      </c>
      <c r="L73" s="13" t="n">
        <v>88</v>
      </c>
      <c r="M73" s="43"/>
      <c r="N73" s="14"/>
    </row>
    <row r="74" s="42" customFormat="true" ht="15" hidden="false" customHeight="false" outlineLevel="0" collapsed="false">
      <c r="A74" s="21" t="s">
        <v>16</v>
      </c>
      <c r="B74" s="10" t="n">
        <v>70</v>
      </c>
      <c r="C74" s="10" t="n">
        <v>60</v>
      </c>
      <c r="D74" s="4"/>
      <c r="E74" s="10" t="n">
        <v>42</v>
      </c>
      <c r="F74" s="10" t="n">
        <v>90</v>
      </c>
      <c r="G74" s="10" t="n">
        <v>26</v>
      </c>
      <c r="H74" s="10" t="n">
        <v>19</v>
      </c>
      <c r="I74" s="10" t="n">
        <v>20</v>
      </c>
      <c r="J74" s="10" t="n">
        <v>51</v>
      </c>
      <c r="K74" s="10" t="n">
        <v>31</v>
      </c>
      <c r="L74" s="10" t="n">
        <v>24</v>
      </c>
      <c r="M74" s="32"/>
      <c r="N74" s="11"/>
    </row>
    <row r="75" s="42" customFormat="true" ht="15" hidden="false" customHeight="false" outlineLevel="0" collapsed="false">
      <c r="A75" s="21" t="s">
        <v>17</v>
      </c>
      <c r="B75" s="10" t="n">
        <v>486</v>
      </c>
      <c r="C75" s="10" t="n">
        <v>416</v>
      </c>
      <c r="D75" s="4" t="n">
        <v>413</v>
      </c>
      <c r="E75" s="10" t="n">
        <v>63</v>
      </c>
      <c r="F75" s="10" t="n">
        <v>70</v>
      </c>
      <c r="G75" s="10" t="n">
        <v>73</v>
      </c>
      <c r="H75" s="10" t="n">
        <v>111</v>
      </c>
      <c r="I75" s="10" t="n">
        <v>78</v>
      </c>
      <c r="J75" s="10" t="n">
        <v>47</v>
      </c>
      <c r="K75" s="10" t="n">
        <v>88</v>
      </c>
      <c r="L75" s="10" t="n">
        <v>40</v>
      </c>
      <c r="M75" s="32"/>
      <c r="N75" s="11"/>
    </row>
    <row r="76" s="42" customFormat="true" ht="15" hidden="false" customHeight="false" outlineLevel="0" collapsed="false">
      <c r="A76" s="30" t="s">
        <v>38</v>
      </c>
      <c r="B76" s="10"/>
      <c r="C76" s="10"/>
      <c r="D76" s="4"/>
      <c r="E76" s="10"/>
      <c r="F76" s="10"/>
      <c r="G76" s="10"/>
      <c r="H76" s="10"/>
      <c r="I76" s="10"/>
      <c r="J76" s="4" t="n">
        <v>10</v>
      </c>
      <c r="K76" s="22"/>
      <c r="L76" s="4"/>
      <c r="M76" s="32"/>
      <c r="N76" s="11"/>
    </row>
    <row r="77" s="1" customFormat="true" ht="15" hidden="false" customHeight="false" outlineLevel="0" collapsed="false">
      <c r="A77" s="35" t="s">
        <v>39</v>
      </c>
      <c r="B77" s="4" t="n">
        <v>41</v>
      </c>
      <c r="C77" s="4"/>
      <c r="D77" s="4"/>
      <c r="E77" s="4"/>
      <c r="F77" s="4"/>
      <c r="G77" s="4"/>
      <c r="H77" s="4"/>
      <c r="I77" s="4"/>
      <c r="J77" s="4"/>
      <c r="K77" s="22"/>
      <c r="L77" s="15"/>
      <c r="M77" s="32"/>
      <c r="N77" s="11"/>
    </row>
    <row r="78" customFormat="false" ht="15" hidden="false" customHeight="false" outlineLevel="0" collapsed="false">
      <c r="A78" s="25" t="s">
        <v>21</v>
      </c>
      <c r="B78" s="4" t="n">
        <v>28</v>
      </c>
      <c r="C78" s="4" t="n">
        <v>64</v>
      </c>
      <c r="D78" s="26" t="n">
        <v>66</v>
      </c>
      <c r="E78" s="4" t="n">
        <v>37</v>
      </c>
      <c r="F78" s="4" t="n">
        <v>12</v>
      </c>
      <c r="G78" s="4" t="n">
        <v>32</v>
      </c>
      <c r="H78" s="4" t="n">
        <v>15</v>
      </c>
      <c r="I78" s="4" t="n">
        <v>9</v>
      </c>
      <c r="J78" s="4" t="n">
        <v>10</v>
      </c>
      <c r="K78" s="4" t="n">
        <v>36</v>
      </c>
      <c r="L78" s="4" t="n">
        <v>24</v>
      </c>
      <c r="M78" s="4"/>
      <c r="N78" s="11"/>
    </row>
    <row r="79" customFormat="false" ht="15" hidden="false" customHeight="false" outlineLevel="0" collapsed="false">
      <c r="A79" s="44"/>
      <c r="B79" s="4"/>
      <c r="C79" s="4"/>
      <c r="D79" s="26"/>
      <c r="F79" s="4"/>
      <c r="G79" s="4"/>
      <c r="H79" s="4"/>
      <c r="I79" s="4"/>
      <c r="J79" s="4"/>
      <c r="L79" s="4"/>
      <c r="M79" s="15"/>
      <c r="N79" s="15"/>
    </row>
    <row r="80" s="1" customFormat="true" ht="15" hidden="false" customHeight="false" outlineLevel="0" collapsed="false">
      <c r="A80" s="44"/>
      <c r="B80" s="4"/>
      <c r="C80" s="4"/>
      <c r="D80" s="26"/>
      <c r="E80" s="4"/>
      <c r="F80" s="4"/>
      <c r="G80" s="4"/>
      <c r="H80" s="4"/>
      <c r="I80" s="4"/>
      <c r="J80" s="4"/>
      <c r="K80" s="4"/>
      <c r="L80" s="4"/>
      <c r="M80" s="15"/>
      <c r="N80" s="15"/>
    </row>
    <row r="81" customFormat="false" ht="15" hidden="false" customHeight="false" outlineLevel="0" collapsed="false">
      <c r="A81" s="44"/>
      <c r="B81" s="4"/>
      <c r="C81" s="4"/>
      <c r="D81" s="4"/>
      <c r="F81" s="4"/>
      <c r="G81" s="4"/>
      <c r="H81" s="4"/>
      <c r="I81" s="4"/>
      <c r="J81" s="4"/>
      <c r="L81" s="4"/>
      <c r="M81" s="15"/>
      <c r="N81" s="15"/>
    </row>
    <row r="82" customFormat="false" ht="15" hidden="false" customHeight="false" outlineLevel="0" collapsed="false">
      <c r="A82" s="44"/>
      <c r="B82" s="4"/>
      <c r="C82" s="4"/>
      <c r="D82" s="4"/>
      <c r="F82" s="4"/>
      <c r="G82" s="4"/>
      <c r="H82" s="4"/>
      <c r="I82" s="4"/>
      <c r="J82" s="4"/>
      <c r="L82" s="4"/>
      <c r="M82" s="15"/>
      <c r="N82" s="15"/>
    </row>
    <row r="83" customFormat="false" ht="15" hidden="false" customHeight="false" outlineLevel="0" collapsed="false">
      <c r="A83" s="44"/>
      <c r="B83" s="4"/>
      <c r="C83" s="4"/>
      <c r="D83" s="4"/>
      <c r="F83" s="4"/>
      <c r="G83" s="4"/>
      <c r="H83" s="4"/>
      <c r="I83" s="4"/>
      <c r="J83" s="4"/>
      <c r="L83" s="4"/>
      <c r="M83" s="15"/>
      <c r="N83" s="15"/>
    </row>
    <row r="84" customFormat="false" ht="15" hidden="false" customHeight="false" outlineLevel="0" collapsed="false">
      <c r="B84" s="15"/>
      <c r="C84" s="15"/>
      <c r="D84" s="15"/>
      <c r="F84" s="15"/>
      <c r="G84" s="15"/>
      <c r="H84" s="15"/>
      <c r="I84" s="15"/>
      <c r="J84" s="15"/>
      <c r="L84" s="15"/>
      <c r="M84" s="15"/>
      <c r="N84" s="15"/>
    </row>
    <row r="85" customFormat="false" ht="15" hidden="false" customHeight="false" outlineLevel="0" collapsed="false">
      <c r="B85" s="15"/>
      <c r="C85" s="15"/>
      <c r="D85" s="15"/>
      <c r="F85" s="15"/>
      <c r="G85" s="15"/>
      <c r="H85" s="15"/>
      <c r="I85" s="15"/>
      <c r="J85" s="15"/>
      <c r="L85" s="15"/>
      <c r="M85" s="15"/>
      <c r="N85" s="15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2" customFormat="false" ht="15" hidden="false" customHeight="false" outlineLevel="0" collapsed="false">
      <c r="D92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D95" s="16"/>
    </row>
    <row r="96" customFormat="false" ht="15" hidden="false" customHeight="false" outlineLevel="0" collapsed="false">
      <c r="D96" s="16"/>
    </row>
    <row r="97" customFormat="false" ht="15" hidden="false" customHeight="false" outlineLevel="0" collapsed="false">
      <c r="D97" s="16"/>
    </row>
    <row r="98" customFormat="false" ht="15" hidden="false" customHeight="false" outlineLevel="0" collapsed="false">
      <c r="D98" s="16"/>
    </row>
    <row r="99" customFormat="false" ht="15" hidden="false" customHeight="false" outlineLevel="0" collapsed="false">
      <c r="D99" s="16"/>
    </row>
    <row r="100" customFormat="false" ht="15" hidden="false" customHeight="false" outlineLevel="0" collapsed="false">
      <c r="D100" s="16"/>
    </row>
    <row r="101" customFormat="false" ht="15" hidden="false" customHeight="false" outlineLevel="0" collapsed="false">
      <c r="D101" s="16"/>
    </row>
    <row r="102" customFormat="false" ht="15" hidden="false" customHeight="false" outlineLevel="0" collapsed="false">
      <c r="D102" s="16"/>
    </row>
    <row r="103" customFormat="false" ht="15" hidden="false" customHeight="false" outlineLevel="0" collapsed="false">
      <c r="D103" s="16"/>
    </row>
    <row r="104" customFormat="false" ht="15" hidden="false" customHeight="false" outlineLevel="0" collapsed="false">
      <c r="D104" s="16"/>
    </row>
    <row r="105" customFormat="false" ht="15" hidden="false" customHeight="false" outlineLevel="0" collapsed="false">
      <c r="D105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8" customFormat="false" ht="15" hidden="false" customHeight="false" outlineLevel="0" collapsed="false">
      <c r="D108" s="16"/>
    </row>
    <row r="109" customFormat="false" ht="15" hidden="false" customHeight="false" outlineLevel="0" collapsed="false">
      <c r="D109" s="16"/>
    </row>
    <row r="110" customFormat="false" ht="15" hidden="false" customHeight="false" outlineLevel="0" collapsed="false">
      <c r="D110" s="16"/>
    </row>
    <row r="111" customFormat="false" ht="15" hidden="false" customHeight="false" outlineLevel="0" collapsed="false">
      <c r="D111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4" customFormat="false" ht="15" hidden="false" customHeight="false" outlineLevel="0" collapsed="false">
      <c r="D114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7" customFormat="false" ht="15" hidden="false" customHeight="false" outlineLevel="0" collapsed="false">
      <c r="D117" s="16"/>
    </row>
    <row r="118" customFormat="false" ht="15" hidden="false" customHeight="false" outlineLevel="0" collapsed="false">
      <c r="D118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3" customFormat="false" ht="15" hidden="false" customHeight="false" outlineLevel="0" collapsed="false">
      <c r="D123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6" customFormat="false" ht="15" hidden="false" customHeight="false" outlineLevel="0" collapsed="false">
      <c r="D126" s="16"/>
    </row>
    <row r="127" customFormat="false" ht="15" hidden="false" customHeight="false" outlineLevel="0" collapsed="false">
      <c r="D127" s="16"/>
    </row>
    <row r="128" customFormat="false" ht="15" hidden="false" customHeight="false" outlineLevel="0" collapsed="false">
      <c r="D128" s="16"/>
    </row>
    <row r="129" customFormat="false" ht="15" hidden="false" customHeight="false" outlineLevel="0" collapsed="false">
      <c r="D129" s="16"/>
    </row>
    <row r="130" customFormat="false" ht="15" hidden="false" customHeight="false" outlineLevel="0" collapsed="false">
      <c r="D130" s="16"/>
    </row>
    <row r="131" customFormat="false" ht="15" hidden="false" customHeight="false" outlineLevel="0" collapsed="false">
      <c r="D131" s="16"/>
    </row>
    <row r="132" customFormat="false" ht="15" hidden="false" customHeight="false" outlineLevel="0" collapsed="false">
      <c r="D132" s="16"/>
    </row>
    <row r="133" customFormat="false" ht="15" hidden="false" customHeight="false" outlineLevel="0" collapsed="false">
      <c r="D133" s="16"/>
    </row>
    <row r="134" customFormat="false" ht="15" hidden="false" customHeight="false" outlineLevel="0" collapsed="false">
      <c r="D134" s="16"/>
    </row>
    <row r="135" customFormat="false" ht="15" hidden="false" customHeight="false" outlineLevel="0" collapsed="false">
      <c r="D135" s="16"/>
    </row>
    <row r="136" customFormat="false" ht="15" hidden="false" customHeight="false" outlineLevel="0" collapsed="false">
      <c r="D136" s="16"/>
    </row>
    <row r="137" customFormat="false" ht="15" hidden="false" customHeight="false" outlineLevel="0" collapsed="false">
      <c r="D137" s="16"/>
    </row>
    <row r="138" customFormat="false" ht="15" hidden="false" customHeight="false" outlineLevel="0" collapsed="false">
      <c r="D138" s="16"/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7" customFormat="false" ht="15" hidden="false" customHeight="false" outlineLevel="0" collapsed="false">
      <c r="D147" s="16"/>
    </row>
    <row r="148" customFormat="false" ht="15" hidden="false" customHeight="false" outlineLevel="0" collapsed="false">
      <c r="D148" s="16"/>
    </row>
    <row r="149" customFormat="false" ht="15" hidden="false" customHeight="false" outlineLevel="0" collapsed="false">
      <c r="D149" s="16"/>
    </row>
    <row r="150" customFormat="false" ht="15" hidden="false" customHeight="false" outlineLevel="0" collapsed="false">
      <c r="D150" s="16"/>
    </row>
    <row r="151" customFormat="false" ht="15" hidden="false" customHeight="false" outlineLevel="0" collapsed="false">
      <c r="D151" s="16"/>
    </row>
    <row r="152" customFormat="false" ht="15" hidden="false" customHeight="false" outlineLevel="0" collapsed="false">
      <c r="D152" s="16"/>
    </row>
    <row r="153" customFormat="false" ht="15" hidden="false" customHeight="false" outlineLevel="0" collapsed="false">
      <c r="D153" s="16"/>
    </row>
    <row r="154" customFormat="false" ht="15" hidden="false" customHeight="false" outlineLevel="0" collapsed="false">
      <c r="D154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59" customFormat="false" ht="15" hidden="false" customHeight="false" outlineLevel="0" collapsed="false">
      <c r="D159" s="16"/>
    </row>
    <row r="160" customFormat="false" ht="15" hidden="false" customHeight="false" outlineLevel="0" collapsed="false">
      <c r="D160" s="16"/>
    </row>
    <row r="161" customFormat="false" ht="15" hidden="false" customHeight="false" outlineLevel="0" collapsed="false"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7" customFormat="false" ht="15" hidden="false" customHeight="false" outlineLevel="0" collapsed="false">
      <c r="D167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0" customFormat="false" ht="15" hidden="false" customHeight="false" outlineLevel="0" collapsed="false">
      <c r="D170" s="16"/>
    </row>
    <row r="171" customFormat="false" ht="15" hidden="false" customHeight="false" outlineLevel="0" collapsed="false">
      <c r="D171" s="16"/>
    </row>
    <row r="172" customFormat="false" ht="15" hidden="false" customHeight="false" outlineLevel="0" collapsed="false">
      <c r="D172" s="16"/>
    </row>
    <row r="173" customFormat="false" ht="15" hidden="false" customHeight="false" outlineLevel="0" collapsed="false">
      <c r="D173" s="16"/>
    </row>
    <row r="174" customFormat="false" ht="15" hidden="false" customHeight="false" outlineLevel="0" collapsed="false">
      <c r="D174" s="16"/>
    </row>
    <row r="175" customFormat="false" ht="15" hidden="false" customHeight="false" outlineLevel="0" collapsed="false">
      <c r="D175" s="16"/>
    </row>
    <row r="176" customFormat="false" ht="15" hidden="false" customHeight="false" outlineLevel="0" collapsed="false">
      <c r="D176" s="16"/>
    </row>
    <row r="177" customFormat="false" ht="15" hidden="false" customHeight="false" outlineLevel="0" collapsed="false">
      <c r="D177" s="16"/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D179" s="16"/>
    </row>
    <row r="180" customFormat="false" ht="15" hidden="false" customHeight="false" outlineLevel="0" collapsed="false">
      <c r="D180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3" customFormat="false" ht="15" hidden="false" customHeight="false" outlineLevel="0" collapsed="false">
      <c r="D183" s="16"/>
    </row>
    <row r="184" customFormat="false" ht="15" hidden="false" customHeight="false" outlineLevel="0" collapsed="false">
      <c r="D184" s="16"/>
    </row>
    <row r="185" customFormat="false" ht="15" hidden="false" customHeight="false" outlineLevel="0" collapsed="false">
      <c r="D185" s="16"/>
    </row>
    <row r="186" customFormat="false" ht="15" hidden="false" customHeight="false" outlineLevel="0" collapsed="false">
      <c r="D186" s="16"/>
    </row>
    <row r="187" customFormat="false" ht="15" hidden="false" customHeight="false" outlineLevel="0" collapsed="false">
      <c r="D187" s="16"/>
    </row>
    <row r="188" customFormat="false" ht="15" hidden="false" customHeight="false" outlineLevel="0" collapsed="false">
      <c r="D188" s="16"/>
    </row>
    <row r="189" customFormat="false" ht="15" hidden="false" customHeight="false" outlineLevel="0" collapsed="false">
      <c r="D189" s="16"/>
    </row>
    <row r="190" customFormat="false" ht="15" hidden="false" customHeight="false" outlineLevel="0" collapsed="false">
      <c r="D190" s="16"/>
    </row>
    <row r="191" customFormat="false" ht="15" hidden="false" customHeight="false" outlineLevel="0" collapsed="false">
      <c r="D191" s="16"/>
    </row>
    <row r="192" customFormat="false" ht="15" hidden="false" customHeight="false" outlineLevel="0" collapsed="false">
      <c r="D192" s="16"/>
    </row>
    <row r="193" customFormat="false" ht="15" hidden="false" customHeight="false" outlineLevel="0" collapsed="false">
      <c r="D193" s="16"/>
    </row>
    <row r="194" customFormat="false" ht="15" hidden="false" customHeight="false" outlineLevel="0" collapsed="false">
      <c r="D194" s="16"/>
    </row>
    <row r="195" customFormat="false" ht="15" hidden="false" customHeight="false" outlineLevel="0" collapsed="false">
      <c r="D195" s="16"/>
    </row>
    <row r="196" customFormat="false" ht="15" hidden="false" customHeight="false" outlineLevel="0" collapsed="false">
      <c r="D196" s="16"/>
    </row>
    <row r="197" customFormat="false" ht="15" hidden="false" customHeight="false" outlineLevel="0" collapsed="false">
      <c r="D197" s="16"/>
    </row>
    <row r="198" customFormat="false" ht="15" hidden="false" customHeight="false" outlineLevel="0" collapsed="false">
      <c r="D198" s="16"/>
    </row>
    <row r="199" customFormat="false" ht="15" hidden="false" customHeight="false" outlineLevel="0" collapsed="false">
      <c r="D199" s="16"/>
    </row>
    <row r="200" customFormat="false" ht="15" hidden="false" customHeight="false" outlineLevel="0" collapsed="false">
      <c r="D200" s="16"/>
    </row>
    <row r="201" customFormat="false" ht="15" hidden="false" customHeight="false" outlineLevel="0" collapsed="false">
      <c r="D201" s="16"/>
    </row>
    <row r="202" customFormat="false" ht="15" hidden="false" customHeight="false" outlineLevel="0" collapsed="false">
      <c r="D202" s="16"/>
    </row>
    <row r="203" customFormat="false" ht="15" hidden="false" customHeight="false" outlineLevel="0" collapsed="false">
      <c r="D203" s="16"/>
    </row>
    <row r="204" customFormat="false" ht="15" hidden="false" customHeight="false" outlineLevel="0" collapsed="false">
      <c r="D204" s="16"/>
    </row>
    <row r="205" customFormat="false" ht="15" hidden="false" customHeight="false" outlineLevel="0" collapsed="false">
      <c r="D205" s="16"/>
    </row>
    <row r="206" customFormat="false" ht="15" hidden="false" customHeight="false" outlineLevel="0" collapsed="false">
      <c r="D206" s="16"/>
    </row>
    <row r="207" customFormat="false" ht="15" hidden="false" customHeight="false" outlineLevel="0" collapsed="false">
      <c r="D207" s="16"/>
    </row>
    <row r="208" customFormat="false" ht="15" hidden="false" customHeight="false" outlineLevel="0" collapsed="false">
      <c r="D208" s="16"/>
    </row>
    <row r="209" customFormat="false" ht="15" hidden="false" customHeight="false" outlineLevel="0" collapsed="false">
      <c r="D209" s="16"/>
    </row>
    <row r="210" customFormat="false" ht="15" hidden="false" customHeight="false" outlineLevel="0" collapsed="false">
      <c r="D210" s="16"/>
    </row>
    <row r="211" customFormat="false" ht="15" hidden="false" customHeight="false" outlineLevel="0" collapsed="false">
      <c r="D211" s="16"/>
    </row>
    <row r="212" customFormat="false" ht="15" hidden="false" customHeight="false" outlineLevel="0" collapsed="false">
      <c r="D212" s="16"/>
    </row>
    <row r="213" customFormat="false" ht="15" hidden="false" customHeight="false" outlineLevel="0" collapsed="false">
      <c r="D213" s="16"/>
    </row>
    <row r="214" customFormat="false" ht="15" hidden="false" customHeight="false" outlineLevel="0" collapsed="false">
      <c r="D214" s="16"/>
    </row>
    <row r="215" customFormat="false" ht="15" hidden="false" customHeight="false" outlineLevel="0" collapsed="false">
      <c r="D215" s="16"/>
    </row>
    <row r="216" customFormat="false" ht="15" hidden="false" customHeight="false" outlineLevel="0" collapsed="false">
      <c r="D216" s="16"/>
    </row>
    <row r="217" customFormat="false" ht="15" hidden="false" customHeight="false" outlineLevel="0" collapsed="false">
      <c r="D217" s="16"/>
    </row>
    <row r="218" customFormat="false" ht="15" hidden="false" customHeight="false" outlineLevel="0" collapsed="false">
      <c r="D218" s="16"/>
    </row>
    <row r="219" customFormat="false" ht="15" hidden="false" customHeight="false" outlineLevel="0" collapsed="false">
      <c r="D219" s="16"/>
    </row>
    <row r="220" customFormat="false" ht="15" hidden="false" customHeight="false" outlineLevel="0" collapsed="false">
      <c r="D220" s="16"/>
    </row>
    <row r="221" customFormat="false" ht="15" hidden="false" customHeight="false" outlineLevel="0" collapsed="false">
      <c r="D221" s="16"/>
    </row>
    <row r="222" customFormat="false" ht="15" hidden="false" customHeight="false" outlineLevel="0" collapsed="false">
      <c r="D222" s="16"/>
    </row>
    <row r="223" customFormat="false" ht="15" hidden="false" customHeight="false" outlineLevel="0" collapsed="false">
      <c r="D223" s="16"/>
    </row>
    <row r="224" customFormat="false" ht="15" hidden="false" customHeight="false" outlineLevel="0" collapsed="false">
      <c r="D224" s="16"/>
    </row>
    <row r="225" customFormat="false" ht="15" hidden="false" customHeight="false" outlineLevel="0" collapsed="false">
      <c r="D225" s="16"/>
    </row>
    <row r="226" customFormat="false" ht="15" hidden="false" customHeight="false" outlineLevel="0" collapsed="false">
      <c r="D226" s="16"/>
    </row>
    <row r="227" customFormat="false" ht="15" hidden="false" customHeight="false" outlineLevel="0" collapsed="false">
      <c r="D227" s="16"/>
    </row>
    <row r="228" customFormat="false" ht="15" hidden="false" customHeight="false" outlineLevel="0" collapsed="false">
      <c r="D228" s="16"/>
    </row>
    <row r="229" customFormat="false" ht="15" hidden="false" customHeight="false" outlineLevel="0" collapsed="false">
      <c r="D229" s="16"/>
    </row>
    <row r="230" customFormat="false" ht="15" hidden="false" customHeight="false" outlineLevel="0" collapsed="false">
      <c r="D230" s="16"/>
    </row>
    <row r="231" customFormat="false" ht="15" hidden="false" customHeight="false" outlineLevel="0" collapsed="false">
      <c r="D231" s="16"/>
    </row>
    <row r="232" customFormat="false" ht="15" hidden="false" customHeight="false" outlineLevel="0" collapsed="false">
      <c r="D232" s="16"/>
    </row>
    <row r="233" customFormat="false" ht="15" hidden="false" customHeight="false" outlineLevel="0" collapsed="false">
      <c r="D233" s="16"/>
    </row>
    <row r="234" customFormat="false" ht="15" hidden="false" customHeight="false" outlineLevel="0" collapsed="false">
      <c r="D234" s="16"/>
    </row>
    <row r="235" customFormat="false" ht="15" hidden="false" customHeight="false" outlineLevel="0" collapsed="false">
      <c r="D235" s="16"/>
    </row>
    <row r="236" customFormat="false" ht="15" hidden="false" customHeight="false" outlineLevel="0" collapsed="false">
      <c r="D236" s="16"/>
    </row>
    <row r="237" customFormat="false" ht="15" hidden="false" customHeight="false" outlineLevel="0" collapsed="false">
      <c r="D237" s="16"/>
    </row>
    <row r="238" customFormat="false" ht="15" hidden="false" customHeight="false" outlineLevel="0" collapsed="false">
      <c r="D238" s="16"/>
    </row>
    <row r="239" customFormat="false" ht="15" hidden="false" customHeight="false" outlineLevel="0" collapsed="false">
      <c r="D239" s="16"/>
    </row>
    <row r="240" customFormat="false" ht="15" hidden="false" customHeight="false" outlineLevel="0" collapsed="false">
      <c r="D240" s="16"/>
    </row>
    <row r="241" customFormat="false" ht="15" hidden="false" customHeight="false" outlineLevel="0" collapsed="false">
      <c r="D241" s="16"/>
    </row>
    <row r="242" customFormat="false" ht="15" hidden="false" customHeight="false" outlineLevel="0" collapsed="false">
      <c r="D242" s="16"/>
    </row>
    <row r="243" customFormat="false" ht="15" hidden="false" customHeight="false" outlineLevel="0" collapsed="false">
      <c r="D243" s="16"/>
    </row>
    <row r="244" customFormat="false" ht="15" hidden="false" customHeight="false" outlineLevel="0" collapsed="false">
      <c r="D244" s="16"/>
    </row>
    <row r="245" customFormat="false" ht="15" hidden="false" customHeight="false" outlineLevel="0" collapsed="false">
      <c r="D245" s="16"/>
    </row>
    <row r="246" customFormat="false" ht="15" hidden="false" customHeight="false" outlineLevel="0" collapsed="false">
      <c r="D246" s="16"/>
    </row>
    <row r="247" customFormat="false" ht="15" hidden="false" customHeight="false" outlineLevel="0" collapsed="false">
      <c r="D247" s="16"/>
    </row>
    <row r="248" customFormat="false" ht="15" hidden="false" customHeight="false" outlineLevel="0" collapsed="false">
      <c r="D248" s="16"/>
    </row>
    <row r="249" customFormat="false" ht="15" hidden="false" customHeight="false" outlineLevel="0" collapsed="false">
      <c r="D249" s="16"/>
    </row>
    <row r="250" customFormat="false" ht="15" hidden="false" customHeight="false" outlineLevel="0" collapsed="false">
      <c r="D250" s="16"/>
    </row>
    <row r="251" customFormat="false" ht="15" hidden="false" customHeight="false" outlineLevel="0" collapsed="false">
      <c r="D251" s="16"/>
    </row>
    <row r="252" customFormat="false" ht="15" hidden="false" customHeight="false" outlineLevel="0" collapsed="false">
      <c r="D252" s="16"/>
    </row>
    <row r="253" customFormat="false" ht="15" hidden="false" customHeight="false" outlineLevel="0" collapsed="false">
      <c r="D253" s="16"/>
    </row>
    <row r="254" customFormat="false" ht="15" hidden="false" customHeight="false" outlineLevel="0" collapsed="false">
      <c r="D25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38:58Z</dcterms:created>
  <dc:creator>Jayne Dickson</dc:creator>
  <dc:description/>
  <dc:language>en-US</dc:language>
  <cp:lastModifiedBy>Jayne Dickson</cp:lastModifiedBy>
  <cp:lastPrinted>2014-01-17T20:51:26Z</cp:lastPrinted>
  <dcterms:modified xsi:type="dcterms:W3CDTF">2016-03-07T23:21:54Z</dcterms:modified>
  <cp:revision>0</cp:revision>
  <dc:subject/>
  <dc:title/>
</cp:coreProperties>
</file>