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49">
  <si>
    <t xml:space="preserve">WCL Searches by campus [COUNTER]</t>
  </si>
  <si>
    <t xml:space="preserve">Total</t>
  </si>
  <si>
    <t xml:space="preserve">Melvyl</t>
  </si>
  <si>
    <t xml:space="preserve">UCB</t>
  </si>
  <si>
    <t xml:space="preserve">UCD</t>
  </si>
  <si>
    <t xml:space="preserve">UCI</t>
  </si>
  <si>
    <t xml:space="preserve">UCLA</t>
  </si>
  <si>
    <t xml:space="preserve">UCM</t>
  </si>
  <si>
    <t xml:space="preserve">UCR</t>
  </si>
  <si>
    <t xml:space="preserve">UCSB</t>
  </si>
  <si>
    <t xml:space="preserve">UCSC</t>
  </si>
  <si>
    <t xml:space="preserve">UCSD</t>
  </si>
  <si>
    <t xml:space="preserve">UCSF</t>
  </si>
  <si>
    <t xml:space="preserve">WCL Searches - TOTAL</t>
  </si>
  <si>
    <t xml:space="preserve">WCL Searches from Mobile Devices (5% or more of total)</t>
  </si>
  <si>
    <t xml:space="preserve">   Melvyl - Total</t>
  </si>
  <si>
    <t xml:space="preserve">      Apple iPad</t>
  </si>
  <si>
    <t xml:space="preserve">      Apple iPhone</t>
  </si>
  <si>
    <t xml:space="preserve">      Apple iPod</t>
  </si>
  <si>
    <t xml:space="preserve">      Unknown Generic Windows RT Tablet</t>
  </si>
  <si>
    <t xml:space="preserve">      All others</t>
  </si>
  <si>
    <t xml:space="preserve">   UCB - Total </t>
  </si>
  <si>
    <t xml:space="preserve">      Samsung</t>
  </si>
  <si>
    <t xml:space="preserve">   UCD - Total </t>
  </si>
  <si>
    <r>
      <rPr>
        <b val="true"/>
        <sz val="11"/>
        <color rgb="FF000000"/>
        <rFont val="Calibri"/>
        <family val="2"/>
      </rPr>
      <t xml:space="preserve">  </t>
    </r>
    <r>
      <rPr>
        <sz val="11"/>
        <color rgb="FF000000"/>
        <rFont val="Calibri"/>
        <family val="2"/>
      </rPr>
      <t xml:space="preserve">  Google Nexus 7</t>
    </r>
  </si>
  <si>
    <t xml:space="preserve">      Samsung Galaxy Tab 2.7.0</t>
  </si>
  <si>
    <t xml:space="preserve">    Samsung Galaxy S3</t>
  </si>
  <si>
    <t xml:space="preserve">    Samsung Galaxy S4</t>
  </si>
  <si>
    <t xml:space="preserve">      Generic Windows RT Tablet</t>
  </si>
  <si>
    <t xml:space="preserve">   UCI - Total </t>
  </si>
  <si>
    <r>
      <rPr>
        <b val="true"/>
        <sz val="11"/>
        <rFont val="Calibri"/>
        <family val="2"/>
      </rPr>
      <t xml:space="preserve">     </t>
    </r>
    <r>
      <rPr>
        <sz val="11"/>
        <rFont val="Calibri"/>
        <family val="2"/>
      </rPr>
      <t xml:space="preserve">Generic Windows RT Tablet</t>
    </r>
  </si>
  <si>
    <t xml:space="preserve">     Samsung Galaxy S4</t>
  </si>
  <si>
    <t xml:space="preserve">   UCLA - Total </t>
  </si>
  <si>
    <r>
      <rPr>
        <b val="true"/>
        <sz val="11"/>
        <rFont val="Calibri"/>
        <family val="2"/>
      </rPr>
      <t xml:space="preserve">     </t>
    </r>
    <r>
      <rPr>
        <sz val="11"/>
        <rFont val="Calibri"/>
        <family val="2"/>
      </rPr>
      <t xml:space="preserve">Lenovo IdeaPhone</t>
    </r>
  </si>
  <si>
    <t xml:space="preserve">   UCM - Total</t>
  </si>
  <si>
    <t xml:space="preserve">   UCR - Total</t>
  </si>
  <si>
    <t xml:space="preserve">      Google Nexus 7</t>
  </si>
  <si>
    <t xml:space="preserve">               Google Nexus 7</t>
  </si>
  <si>
    <t xml:space="preserve">      Samsung Galaxy S3</t>
  </si>
  <si>
    <t xml:space="preserve">      Samsung Galaxy S4</t>
  </si>
  <si>
    <t xml:space="preserve">   UCSB - Total</t>
  </si>
  <si>
    <r>
      <rPr>
        <b val="true"/>
        <sz val="11"/>
        <rFont val="Calibri"/>
        <family val="2"/>
      </rPr>
      <t xml:space="preserve">    </t>
    </r>
    <r>
      <rPr>
        <sz val="11"/>
        <rFont val="Calibri"/>
        <family val="2"/>
      </rPr>
      <t xml:space="preserve">Generic Windows RT Tablet</t>
    </r>
  </si>
  <si>
    <t xml:space="preserve">   UCSC - Total</t>
  </si>
  <si>
    <t xml:space="preserve">      Amazon Kindle Fire</t>
  </si>
  <si>
    <t xml:space="preserve">      Generic Android Mobile</t>
  </si>
  <si>
    <t xml:space="preserve">      Samsung Galaxy Tab 2 10.1</t>
  </si>
  <si>
    <t xml:space="preserve">   UCSD - Total</t>
  </si>
  <si>
    <t xml:space="preserve">   UCSF - Total</t>
  </si>
  <si>
    <t xml:space="preserve">      Google Nexus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[$-409]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1" activeCellId="0" sqref="Q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11" min="11" style="3" width="9.14"/>
    <col collapsed="false" customWidth="true" hidden="false" outlineLevel="0" max="13" min="13" style="0" width="10.41"/>
    <col collapsed="false" customWidth="true" hidden="false" outlineLevel="0" max="14" min="14" style="0" width="9.41"/>
  </cols>
  <sheetData>
    <row r="1" s="1" customFormat="true" ht="15" hidden="false" customHeight="false" outlineLevel="0" collapsed="false">
      <c r="A1" s="4" t="s">
        <v>0</v>
      </c>
      <c r="B1" s="5" t="n">
        <v>41640</v>
      </c>
      <c r="C1" s="5" t="n">
        <v>41682</v>
      </c>
      <c r="D1" s="6" t="n">
        <v>41710</v>
      </c>
      <c r="E1" s="6" t="n">
        <v>41741</v>
      </c>
      <c r="F1" s="5" t="n">
        <v>41771</v>
      </c>
      <c r="G1" s="5" t="n">
        <v>41802</v>
      </c>
      <c r="H1" s="5" t="n">
        <v>41832</v>
      </c>
      <c r="I1" s="5" t="n">
        <v>41863</v>
      </c>
      <c r="J1" s="5" t="n">
        <v>41894</v>
      </c>
      <c r="K1" s="6" t="n">
        <v>41925</v>
      </c>
      <c r="L1" s="6" t="n">
        <v>41956</v>
      </c>
      <c r="M1" s="6" t="n">
        <v>41986</v>
      </c>
      <c r="N1" s="7" t="s">
        <v>1</v>
      </c>
    </row>
    <row r="2" customFormat="false" ht="15" hidden="false" customHeight="false" outlineLevel="0" collapsed="false">
      <c r="A2" s="8" t="s">
        <v>2</v>
      </c>
      <c r="B2" s="9" t="n">
        <v>36199</v>
      </c>
      <c r="C2" s="10" t="n">
        <v>33571</v>
      </c>
      <c r="D2" s="11" t="n">
        <v>34676</v>
      </c>
      <c r="E2" s="11" t="n">
        <v>36010</v>
      </c>
      <c r="F2" s="11" t="n">
        <v>27580</v>
      </c>
      <c r="G2" s="12" t="n">
        <v>24331</v>
      </c>
      <c r="H2" s="12" t="n">
        <v>24608</v>
      </c>
      <c r="I2" s="12" t="n">
        <v>25298</v>
      </c>
      <c r="J2" s="12" t="n">
        <v>30475</v>
      </c>
      <c r="K2" s="12" t="n">
        <v>37611</v>
      </c>
      <c r="L2" s="12" t="n">
        <v>28761</v>
      </c>
      <c r="M2" s="12" t="n">
        <v>20237</v>
      </c>
      <c r="N2" s="13" t="n">
        <f aca="false">SUM(B2:M2)</f>
        <v>359357</v>
      </c>
    </row>
    <row r="3" customFormat="false" ht="15" hidden="false" customHeight="false" outlineLevel="0" collapsed="false">
      <c r="A3" s="8" t="s">
        <v>3</v>
      </c>
      <c r="B3" s="9" t="n">
        <v>32096</v>
      </c>
      <c r="C3" s="10" t="n">
        <v>32493</v>
      </c>
      <c r="D3" s="11" t="n">
        <v>37331</v>
      </c>
      <c r="E3" s="11" t="n">
        <v>36472</v>
      </c>
      <c r="F3" s="11" t="n">
        <v>26584</v>
      </c>
      <c r="G3" s="12" t="n">
        <v>28149</v>
      </c>
      <c r="H3" s="12" t="n">
        <v>24986</v>
      </c>
      <c r="I3" s="12" t="n">
        <v>25522</v>
      </c>
      <c r="J3" s="12" t="n">
        <v>30991</v>
      </c>
      <c r="K3" s="12" t="n">
        <v>37705</v>
      </c>
      <c r="L3" s="12" t="n">
        <v>29474</v>
      </c>
      <c r="M3" s="12" t="n">
        <v>22099</v>
      </c>
      <c r="N3" s="13" t="n">
        <f aca="false">SUM(B3:M3)</f>
        <v>363902</v>
      </c>
    </row>
    <row r="4" customFormat="false" ht="15" hidden="false" customHeight="false" outlineLevel="0" collapsed="false">
      <c r="A4" s="8" t="s">
        <v>4</v>
      </c>
      <c r="B4" s="9" t="n">
        <v>24185</v>
      </c>
      <c r="C4" s="10" t="n">
        <v>25576</v>
      </c>
      <c r="D4" s="11" t="n">
        <v>24636</v>
      </c>
      <c r="E4" s="12" t="n">
        <v>25193</v>
      </c>
      <c r="F4" s="11" t="n">
        <v>28144</v>
      </c>
      <c r="G4" s="12" t="n">
        <v>17605</v>
      </c>
      <c r="H4" s="12" t="n">
        <v>16760</v>
      </c>
      <c r="I4" s="12" t="n">
        <v>20786</v>
      </c>
      <c r="J4" s="12" t="n">
        <v>20227</v>
      </c>
      <c r="K4" s="12" t="n">
        <v>29725</v>
      </c>
      <c r="L4" s="12" t="n">
        <v>29764</v>
      </c>
      <c r="M4" s="12" t="n">
        <v>21296</v>
      </c>
      <c r="N4" s="13" t="n">
        <f aca="false">SUM(B4:M4)</f>
        <v>283897</v>
      </c>
    </row>
    <row r="5" customFormat="false" ht="15" hidden="false" customHeight="false" outlineLevel="0" collapsed="false">
      <c r="A5" s="8" t="s">
        <v>5</v>
      </c>
      <c r="B5" s="9" t="n">
        <v>58316</v>
      </c>
      <c r="C5" s="10" t="n">
        <v>54783</v>
      </c>
      <c r="D5" s="11" t="n">
        <v>49956</v>
      </c>
      <c r="E5" s="11" t="n">
        <v>58360</v>
      </c>
      <c r="F5" s="11" t="n">
        <v>57754</v>
      </c>
      <c r="G5" s="12" t="n">
        <v>32689</v>
      </c>
      <c r="H5" s="12" t="n">
        <v>32812</v>
      </c>
      <c r="I5" s="12" t="n">
        <v>36746</v>
      </c>
      <c r="J5" s="12" t="n">
        <v>32779</v>
      </c>
      <c r="K5" s="12" t="n">
        <v>19992</v>
      </c>
      <c r="L5" s="12" t="n">
        <v>16954</v>
      </c>
      <c r="M5" s="12" t="n">
        <v>12130</v>
      </c>
      <c r="N5" s="13" t="n">
        <f aca="false">SUM(B5:M5)</f>
        <v>463271</v>
      </c>
    </row>
    <row r="6" customFormat="false" ht="15" hidden="false" customHeight="false" outlineLevel="0" collapsed="false">
      <c r="A6" s="8" t="s">
        <v>6</v>
      </c>
      <c r="B6" s="9" t="n">
        <v>45217</v>
      </c>
      <c r="C6" s="10" t="n">
        <v>58872</v>
      </c>
      <c r="D6" s="11" t="n">
        <v>57425</v>
      </c>
      <c r="E6" s="11" t="n">
        <v>62806</v>
      </c>
      <c r="F6" s="11" t="n">
        <v>65973</v>
      </c>
      <c r="G6" s="12" t="n">
        <v>40390</v>
      </c>
      <c r="H6" s="12" t="n">
        <v>37236</v>
      </c>
      <c r="I6" s="12" t="n">
        <v>39550</v>
      </c>
      <c r="J6" s="12" t="n">
        <v>39475</v>
      </c>
      <c r="K6" s="12" t="n">
        <v>65335</v>
      </c>
      <c r="L6" s="12" t="n">
        <v>62077</v>
      </c>
      <c r="M6" s="12" t="n">
        <v>46117</v>
      </c>
      <c r="N6" s="13" t="n">
        <f aca="false">SUM(B6:M6)</f>
        <v>620473</v>
      </c>
    </row>
    <row r="7" customFormat="false" ht="15" hidden="false" customHeight="false" outlineLevel="0" collapsed="false">
      <c r="A7" s="8" t="s">
        <v>7</v>
      </c>
      <c r="B7" s="9" t="n">
        <v>10018</v>
      </c>
      <c r="C7" s="10" t="n">
        <v>18550</v>
      </c>
      <c r="D7" s="11" t="n">
        <v>20503</v>
      </c>
      <c r="E7" s="11" t="n">
        <v>21462</v>
      </c>
      <c r="F7" s="11" t="n">
        <v>11754</v>
      </c>
      <c r="G7" s="12" t="n">
        <v>5803</v>
      </c>
      <c r="H7" s="12" t="n">
        <v>7088</v>
      </c>
      <c r="I7" s="12" t="n">
        <v>9444</v>
      </c>
      <c r="J7" s="12" t="n">
        <v>24592</v>
      </c>
      <c r="K7" s="12" t="n">
        <v>29075</v>
      </c>
      <c r="L7" s="12" t="n">
        <v>19411</v>
      </c>
      <c r="M7" s="12" t="n">
        <v>10452</v>
      </c>
      <c r="N7" s="13" t="n">
        <f aca="false">SUM(B7:M7)</f>
        <v>188152</v>
      </c>
    </row>
    <row r="8" customFormat="false" ht="15" hidden="false" customHeight="false" outlineLevel="0" collapsed="false">
      <c r="A8" s="8" t="s">
        <v>8</v>
      </c>
      <c r="B8" s="9" t="n">
        <v>12958</v>
      </c>
      <c r="C8" s="10" t="n">
        <v>10593</v>
      </c>
      <c r="D8" s="11" t="n">
        <v>8080</v>
      </c>
      <c r="E8" s="11" t="n">
        <v>12061</v>
      </c>
      <c r="F8" s="11" t="n">
        <v>11465</v>
      </c>
      <c r="G8" s="12" t="n">
        <v>6712</v>
      </c>
      <c r="H8" s="12" t="n">
        <v>5709</v>
      </c>
      <c r="I8" s="12" t="n">
        <v>5622</v>
      </c>
      <c r="J8" s="12" t="n">
        <v>6173</v>
      </c>
      <c r="K8" s="12" t="n">
        <v>14359</v>
      </c>
      <c r="L8" s="12" t="n">
        <v>9194</v>
      </c>
      <c r="M8" s="12" t="n">
        <v>5002</v>
      </c>
      <c r="N8" s="13" t="n">
        <f aca="false">SUM(B8:M8)</f>
        <v>107928</v>
      </c>
    </row>
    <row r="9" customFormat="false" ht="15" hidden="false" customHeight="false" outlineLevel="0" collapsed="false">
      <c r="A9" s="8" t="s">
        <v>9</v>
      </c>
      <c r="B9" s="9" t="n">
        <v>23695</v>
      </c>
      <c r="C9" s="10" t="n">
        <v>24756</v>
      </c>
      <c r="D9" s="11" t="n">
        <v>24792</v>
      </c>
      <c r="E9" s="11" t="n">
        <v>40971</v>
      </c>
      <c r="F9" s="11" t="n">
        <v>20731</v>
      </c>
      <c r="G9" s="12" t="n">
        <v>14700</v>
      </c>
      <c r="H9" s="12" t="n">
        <v>10945</v>
      </c>
      <c r="I9" s="12" t="n">
        <v>15111</v>
      </c>
      <c r="J9" s="12" t="n">
        <v>15628</v>
      </c>
      <c r="K9" s="12" t="n">
        <v>21841</v>
      </c>
      <c r="L9" s="12" t="n">
        <v>20927</v>
      </c>
      <c r="M9" s="12" t="n">
        <v>15144</v>
      </c>
      <c r="N9" s="13" t="n">
        <f aca="false">SUM(B9:M9)</f>
        <v>249241</v>
      </c>
    </row>
    <row r="10" customFormat="false" ht="15" hidden="false" customHeight="false" outlineLevel="0" collapsed="false">
      <c r="A10" s="8" t="s">
        <v>10</v>
      </c>
      <c r="B10" s="9" t="n">
        <v>8501</v>
      </c>
      <c r="C10" s="10" t="n">
        <v>8701</v>
      </c>
      <c r="D10" s="11" t="n">
        <v>8375</v>
      </c>
      <c r="E10" s="14" t="n">
        <v>7833</v>
      </c>
      <c r="F10" s="11" t="n">
        <v>9030</v>
      </c>
      <c r="G10" s="12" t="n">
        <v>5289</v>
      </c>
      <c r="H10" s="12" t="n">
        <v>4870</v>
      </c>
      <c r="I10" s="12" t="n">
        <v>5055</v>
      </c>
      <c r="J10" s="12" t="n">
        <v>6594</v>
      </c>
      <c r="K10" s="12" t="n">
        <v>9657</v>
      </c>
      <c r="L10" s="12" t="n">
        <v>8224</v>
      </c>
      <c r="M10" s="12" t="n">
        <v>5625</v>
      </c>
      <c r="N10" s="13" t="n">
        <f aca="false">SUM(B10:M10)</f>
        <v>87754</v>
      </c>
    </row>
    <row r="11" customFormat="false" ht="15" hidden="false" customHeight="false" outlineLevel="0" collapsed="false">
      <c r="A11" s="8" t="s">
        <v>11</v>
      </c>
      <c r="B11" s="9" t="n">
        <v>8208</v>
      </c>
      <c r="C11" s="10" t="n">
        <v>18323</v>
      </c>
      <c r="D11" s="11" t="n">
        <v>8143</v>
      </c>
      <c r="E11" s="11" t="n">
        <v>8898</v>
      </c>
      <c r="F11" s="11" t="n">
        <v>7934</v>
      </c>
      <c r="G11" s="12" t="n">
        <v>5021</v>
      </c>
      <c r="H11" s="12" t="n">
        <v>5305</v>
      </c>
      <c r="I11" s="15" t="n">
        <v>5652</v>
      </c>
      <c r="J11" s="12" t="n">
        <v>6794</v>
      </c>
      <c r="K11" s="12" t="n">
        <v>8756</v>
      </c>
      <c r="L11" s="12" t="n">
        <v>7163</v>
      </c>
      <c r="M11" s="12" t="n">
        <v>5681</v>
      </c>
      <c r="N11" s="13" t="n">
        <f aca="false">SUM(B11:M11)</f>
        <v>95878</v>
      </c>
    </row>
    <row r="12" customFormat="false" ht="15" hidden="false" customHeight="false" outlineLevel="0" collapsed="false">
      <c r="A12" s="8" t="s">
        <v>12</v>
      </c>
      <c r="B12" s="9" t="n">
        <v>3149</v>
      </c>
      <c r="C12" s="10" t="n">
        <v>3104</v>
      </c>
      <c r="D12" s="11" t="n">
        <v>2741</v>
      </c>
      <c r="E12" s="11" t="n">
        <v>2646</v>
      </c>
      <c r="F12" s="11" t="n">
        <v>2349</v>
      </c>
      <c r="G12" s="12" t="n">
        <v>2497</v>
      </c>
      <c r="H12" s="12" t="n">
        <v>2245</v>
      </c>
      <c r="I12" s="12" t="n">
        <v>2453</v>
      </c>
      <c r="J12" s="12" t="n">
        <v>2664</v>
      </c>
      <c r="K12" s="12" t="n">
        <v>3310</v>
      </c>
      <c r="L12" s="12" t="n">
        <v>2390</v>
      </c>
      <c r="M12" s="12" t="n">
        <v>2141</v>
      </c>
      <c r="N12" s="13" t="n">
        <f aca="false">SUM(B12:M12)</f>
        <v>31689</v>
      </c>
    </row>
    <row r="13" customFormat="false" ht="15" hidden="false" customHeight="false" outlineLevel="0" collapsed="false">
      <c r="A13" s="16" t="s">
        <v>13</v>
      </c>
      <c r="B13" s="17" t="n">
        <f aca="false">SUM(B2:B12)</f>
        <v>262542</v>
      </c>
      <c r="C13" s="18" t="n">
        <f aca="false">SUM(C2:C12)</f>
        <v>289322</v>
      </c>
      <c r="D13" s="18" t="n">
        <f aca="false">SUM(D2:D12)</f>
        <v>276658</v>
      </c>
      <c r="E13" s="18" t="n">
        <f aca="false">SUM(E2:E12)</f>
        <v>312712</v>
      </c>
      <c r="F13" s="18" t="n">
        <f aca="false">SUM(F2:F12)</f>
        <v>269298</v>
      </c>
      <c r="G13" s="17" t="n">
        <f aca="false">SUM(G2:G12)</f>
        <v>183186</v>
      </c>
      <c r="H13" s="17" t="n">
        <f aca="false">SUM(H2:H12)</f>
        <v>172564</v>
      </c>
      <c r="I13" s="17" t="n">
        <f aca="false">SUM(I2:I12)</f>
        <v>191239</v>
      </c>
      <c r="J13" s="17" t="n">
        <f aca="false">SUM(J2:J12)</f>
        <v>216392</v>
      </c>
      <c r="K13" s="17" t="n">
        <f aca="false">SUM(K2:K12)</f>
        <v>277366</v>
      </c>
      <c r="L13" s="17" t="n">
        <f aca="false">SUM(L2:L12)</f>
        <v>234339</v>
      </c>
      <c r="M13" s="17" t="n">
        <f aca="false">SUM(M2:M12)</f>
        <v>165924</v>
      </c>
      <c r="N13" s="19" t="n">
        <f aca="false">SUM(B13:M13)</f>
        <v>2851542</v>
      </c>
    </row>
    <row r="14" customFormat="false" ht="15" hidden="false" customHeight="false" outlineLevel="0" collapsed="false">
      <c r="A14" s="8"/>
      <c r="B14" s="20"/>
      <c r="C14" s="20"/>
      <c r="D14" s="21"/>
      <c r="F14" s="20"/>
      <c r="G14" s="20"/>
      <c r="H14" s="20"/>
      <c r="I14" s="20"/>
      <c r="J14" s="20"/>
      <c r="L14" s="22"/>
      <c r="M14" s="20"/>
      <c r="N14" s="20"/>
    </row>
    <row r="15" customFormat="false" ht="30" hidden="false" customHeight="false" outlineLevel="0" collapsed="false">
      <c r="A15" s="23" t="s">
        <v>14</v>
      </c>
      <c r="B15" s="5" t="n">
        <v>41640</v>
      </c>
      <c r="C15" s="5" t="n">
        <v>41682</v>
      </c>
      <c r="D15" s="6" t="n">
        <v>41710</v>
      </c>
      <c r="E15" s="6" t="n">
        <v>41741</v>
      </c>
      <c r="F15" s="5" t="n">
        <v>41771</v>
      </c>
      <c r="G15" s="5" t="n">
        <v>41802</v>
      </c>
      <c r="H15" s="5" t="n">
        <v>41832</v>
      </c>
      <c r="I15" s="5" t="n">
        <v>41863</v>
      </c>
      <c r="J15" s="5" t="n">
        <v>41894</v>
      </c>
      <c r="K15" s="6" t="n">
        <v>41925</v>
      </c>
      <c r="L15" s="6" t="n">
        <v>41956</v>
      </c>
      <c r="M15" s="6" t="n">
        <v>41986</v>
      </c>
      <c r="N15" s="7" t="s">
        <v>1</v>
      </c>
    </row>
    <row r="16" s="26" customFormat="true" ht="15" hidden="false" customHeight="false" outlineLevel="0" collapsed="false">
      <c r="A16" s="24" t="s">
        <v>15</v>
      </c>
      <c r="B16" s="17" t="n">
        <v>2049</v>
      </c>
      <c r="C16" s="18" t="n">
        <v>1489</v>
      </c>
      <c r="D16" s="18" t="n">
        <v>2192</v>
      </c>
      <c r="E16" s="18" t="n">
        <v>2230</v>
      </c>
      <c r="F16" s="18" t="n">
        <v>1167</v>
      </c>
      <c r="G16" s="17" t="n">
        <v>1495</v>
      </c>
      <c r="H16" s="17" t="n">
        <v>1434</v>
      </c>
      <c r="I16" s="17" t="n">
        <v>1769</v>
      </c>
      <c r="J16" s="17" t="n">
        <v>1730</v>
      </c>
      <c r="K16" s="17" t="n">
        <v>1988</v>
      </c>
      <c r="L16" s="17" t="n">
        <v>1439</v>
      </c>
      <c r="M16" s="25" t="n">
        <v>1407</v>
      </c>
      <c r="N16" s="19" t="n">
        <f aca="false">SUM(B16:M16)</f>
        <v>20389</v>
      </c>
    </row>
    <row r="17" customFormat="false" ht="15" hidden="false" customHeight="false" outlineLevel="0" collapsed="false">
      <c r="A17" s="3" t="s">
        <v>16</v>
      </c>
      <c r="B17" s="12" t="n">
        <v>1434</v>
      </c>
      <c r="C17" s="11" t="n">
        <v>1085</v>
      </c>
      <c r="D17" s="11" t="n">
        <v>1567</v>
      </c>
      <c r="E17" s="11" t="n">
        <v>1272</v>
      </c>
      <c r="F17" s="11" t="n">
        <v>765</v>
      </c>
      <c r="G17" s="12" t="n">
        <v>867</v>
      </c>
      <c r="H17" s="12" t="n">
        <v>1020</v>
      </c>
      <c r="I17" s="12" t="n">
        <v>1361</v>
      </c>
      <c r="J17" s="12" t="n">
        <v>991</v>
      </c>
      <c r="K17" s="12" t="n">
        <v>1342</v>
      </c>
      <c r="L17" s="12" t="n">
        <v>973</v>
      </c>
      <c r="M17" s="27" t="n">
        <v>944</v>
      </c>
      <c r="N17" s="13" t="n">
        <f aca="false">SUM(B17:M17)</f>
        <v>13621</v>
      </c>
    </row>
    <row r="18" customFormat="false" ht="15" hidden="false" customHeight="false" outlineLevel="0" collapsed="false">
      <c r="A18" s="3" t="s">
        <v>17</v>
      </c>
      <c r="B18" s="12" t="n">
        <v>315</v>
      </c>
      <c r="C18" s="11" t="n">
        <v>151</v>
      </c>
      <c r="D18" s="11" t="n">
        <v>244</v>
      </c>
      <c r="E18" s="11" t="n">
        <v>515</v>
      </c>
      <c r="F18" s="11" t="n">
        <v>120</v>
      </c>
      <c r="G18" s="12" t="n">
        <v>114</v>
      </c>
      <c r="H18" s="12" t="n">
        <v>172</v>
      </c>
      <c r="I18" s="12" t="n">
        <v>174</v>
      </c>
      <c r="J18" s="12" t="n">
        <v>283</v>
      </c>
      <c r="K18" s="12" t="n">
        <v>239</v>
      </c>
      <c r="L18" s="12" t="n">
        <v>186</v>
      </c>
      <c r="M18" s="27" t="n">
        <v>233</v>
      </c>
      <c r="N18" s="13" t="n">
        <f aca="false">SUM(B18:M18)</f>
        <v>2746</v>
      </c>
    </row>
    <row r="19" customFormat="false" ht="15" hidden="false" customHeight="false" outlineLevel="0" collapsed="false">
      <c r="A19" s="3" t="s">
        <v>18</v>
      </c>
      <c r="B19" s="28"/>
      <c r="C19" s="28"/>
      <c r="D19" s="21"/>
      <c r="E19" s="29"/>
      <c r="F19" s="30"/>
      <c r="G19" s="20"/>
      <c r="H19" s="20"/>
      <c r="I19" s="20"/>
      <c r="J19" s="20"/>
      <c r="L19" s="31"/>
      <c r="M19" s="31"/>
      <c r="N19" s="13"/>
    </row>
    <row r="20" customFormat="false" ht="15" hidden="false" customHeight="false" outlineLevel="0" collapsed="false">
      <c r="A20" s="32" t="s">
        <v>19</v>
      </c>
      <c r="B20" s="28"/>
      <c r="C20" s="28"/>
      <c r="D20" s="21"/>
      <c r="E20" s="29" t="n">
        <v>105</v>
      </c>
      <c r="F20" s="11" t="n">
        <v>84</v>
      </c>
      <c r="G20" s="12" t="n">
        <v>229</v>
      </c>
      <c r="I20" s="20"/>
      <c r="J20" s="20"/>
      <c r="L20" s="31"/>
      <c r="M20" s="31"/>
      <c r="N20" s="33" t="n">
        <f aca="false">SUM(E20:G20)</f>
        <v>418</v>
      </c>
    </row>
    <row r="21" customFormat="false" ht="15" hidden="false" customHeight="false" outlineLevel="0" collapsed="false">
      <c r="A21" s="34" t="s">
        <v>20</v>
      </c>
      <c r="B21" s="28" t="n">
        <v>300</v>
      </c>
      <c r="C21" s="28" t="n">
        <v>253</v>
      </c>
      <c r="D21" s="35" t="n">
        <v>381</v>
      </c>
      <c r="E21" s="3" t="n">
        <v>338</v>
      </c>
      <c r="F21" s="10" t="n">
        <v>198</v>
      </c>
      <c r="G21" s="28" t="n">
        <v>285</v>
      </c>
      <c r="H21" s="28" t="n">
        <v>242</v>
      </c>
      <c r="I21" s="28" t="n">
        <v>234</v>
      </c>
      <c r="J21" s="28" t="n">
        <v>456</v>
      </c>
      <c r="K21" s="3" t="n">
        <v>407</v>
      </c>
      <c r="L21" s="3" t="n">
        <v>280</v>
      </c>
      <c r="M21" s="3" t="n">
        <v>230</v>
      </c>
      <c r="N21" s="13" t="n">
        <f aca="false">SUM(B21:M21)</f>
        <v>3604</v>
      </c>
    </row>
    <row r="22" s="1" customFormat="true" ht="15" hidden="false" customHeight="false" outlineLevel="0" collapsed="false">
      <c r="A22" s="24" t="s">
        <v>21</v>
      </c>
      <c r="B22" s="17" t="n">
        <v>1850</v>
      </c>
      <c r="C22" s="18" t="n">
        <v>2291</v>
      </c>
      <c r="D22" s="18" t="n">
        <v>1864</v>
      </c>
      <c r="E22" s="18" t="n">
        <v>1864</v>
      </c>
      <c r="F22" s="18" t="n">
        <v>1475</v>
      </c>
      <c r="G22" s="17" t="n">
        <v>3283</v>
      </c>
      <c r="H22" s="17" t="n">
        <v>1641</v>
      </c>
      <c r="I22" s="17" t="n">
        <v>2210</v>
      </c>
      <c r="J22" s="17" t="n">
        <v>3189</v>
      </c>
      <c r="K22" s="17" t="n">
        <v>2225</v>
      </c>
      <c r="L22" s="17" t="n">
        <v>1271</v>
      </c>
      <c r="M22" s="25" t="n">
        <v>853</v>
      </c>
      <c r="N22" s="19" t="n">
        <f aca="false">SUM(B22:M22)</f>
        <v>24016</v>
      </c>
    </row>
    <row r="23" customFormat="false" ht="15" hidden="false" customHeight="false" outlineLevel="0" collapsed="false">
      <c r="A23" s="3" t="s">
        <v>16</v>
      </c>
      <c r="B23" s="12" t="n">
        <v>1194</v>
      </c>
      <c r="C23" s="11" t="n">
        <v>1612</v>
      </c>
      <c r="D23" s="11" t="n">
        <v>1252</v>
      </c>
      <c r="E23" s="11" t="n">
        <v>1252</v>
      </c>
      <c r="F23" s="11" t="n">
        <v>983</v>
      </c>
      <c r="G23" s="9" t="n">
        <v>2638</v>
      </c>
      <c r="H23" s="12" t="n">
        <v>886</v>
      </c>
      <c r="I23" s="12" t="n">
        <v>1798</v>
      </c>
      <c r="J23" s="12" t="n">
        <v>2618</v>
      </c>
      <c r="K23" s="12" t="n">
        <v>1823</v>
      </c>
      <c r="L23" s="12" t="n">
        <v>961</v>
      </c>
      <c r="M23" s="27" t="n">
        <v>528</v>
      </c>
      <c r="N23" s="13" t="n">
        <f aca="false">SUM(B23:M23)</f>
        <v>17545</v>
      </c>
    </row>
    <row r="24" customFormat="false" ht="15" hidden="false" customHeight="false" outlineLevel="0" collapsed="false">
      <c r="A24" s="3" t="s">
        <v>17</v>
      </c>
      <c r="B24" s="12" t="n">
        <v>393</v>
      </c>
      <c r="C24" s="11" t="n">
        <v>347</v>
      </c>
      <c r="D24" s="11" t="n">
        <v>299</v>
      </c>
      <c r="E24" s="11" t="n">
        <v>299</v>
      </c>
      <c r="F24" s="11" t="n">
        <v>275</v>
      </c>
      <c r="G24" s="9" t="n">
        <v>422</v>
      </c>
      <c r="H24" s="12" t="n">
        <v>384</v>
      </c>
      <c r="I24" s="12" t="n">
        <v>234</v>
      </c>
      <c r="J24" s="12" t="n">
        <v>198</v>
      </c>
      <c r="K24" s="12" t="n">
        <v>213</v>
      </c>
      <c r="L24" s="12" t="n">
        <v>184</v>
      </c>
      <c r="M24" s="27" t="n">
        <v>130</v>
      </c>
      <c r="N24" s="13" t="n">
        <f aca="false">SUM(B24:M24)</f>
        <v>3378</v>
      </c>
    </row>
    <row r="25" customFormat="false" ht="15" hidden="false" customHeight="false" outlineLevel="0" collapsed="false">
      <c r="A25" s="3" t="s">
        <v>18</v>
      </c>
      <c r="B25" s="12"/>
      <c r="C25" s="11"/>
      <c r="D25" s="11"/>
      <c r="E25" s="11"/>
      <c r="F25" s="28"/>
      <c r="G25" s="28"/>
      <c r="H25" s="28"/>
      <c r="I25" s="28"/>
      <c r="J25" s="28"/>
      <c r="K25" s="29"/>
      <c r="L25" s="28"/>
      <c r="M25" s="11"/>
      <c r="N25" s="13"/>
    </row>
    <row r="26" customFormat="false" ht="15" hidden="false" customHeight="false" outlineLevel="0" collapsed="false">
      <c r="A26" s="20" t="s">
        <v>22</v>
      </c>
      <c r="B26" s="28"/>
      <c r="C26" s="28"/>
      <c r="D26" s="35"/>
      <c r="E26" s="29" t="n">
        <v>151</v>
      </c>
      <c r="F26" s="20"/>
      <c r="G26" s="20"/>
      <c r="H26" s="20" t="n">
        <v>160</v>
      </c>
      <c r="J26" s="20"/>
      <c r="L26" s="31"/>
      <c r="M26" s="31"/>
      <c r="N26" s="33" t="n">
        <f aca="false">SUM(E26:H26)</f>
        <v>311</v>
      </c>
    </row>
    <row r="27" s="37" customFormat="true" ht="15" hidden="false" customHeight="false" outlineLevel="0" collapsed="false">
      <c r="A27" s="34" t="s">
        <v>20</v>
      </c>
      <c r="B27" s="29" t="n">
        <v>263</v>
      </c>
      <c r="C27" s="29" t="n">
        <v>332</v>
      </c>
      <c r="D27" s="35" t="n">
        <v>313</v>
      </c>
      <c r="E27" s="29" t="n">
        <v>162</v>
      </c>
      <c r="F27" s="3" t="n">
        <v>217</v>
      </c>
      <c r="G27" s="29" t="n">
        <v>223</v>
      </c>
      <c r="H27" s="29" t="n">
        <v>211</v>
      </c>
      <c r="I27" s="3" t="n">
        <v>178</v>
      </c>
      <c r="J27" s="3" t="n">
        <v>373</v>
      </c>
      <c r="K27" s="3" t="n">
        <v>189</v>
      </c>
      <c r="L27" s="3" t="n">
        <v>126</v>
      </c>
      <c r="M27" s="29" t="n">
        <v>195</v>
      </c>
      <c r="N27" s="13" t="n">
        <f aca="false">SUM(B27:M27)</f>
        <v>2782</v>
      </c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</row>
    <row r="28" customFormat="false" ht="15" hidden="false" customHeight="false" outlineLevel="0" collapsed="false">
      <c r="A28" s="24" t="s">
        <v>23</v>
      </c>
      <c r="B28" s="17" t="n">
        <v>929</v>
      </c>
      <c r="C28" s="18" t="n">
        <v>804</v>
      </c>
      <c r="D28" s="18" t="n">
        <v>772</v>
      </c>
      <c r="E28" s="18" t="n">
        <v>943</v>
      </c>
      <c r="F28" s="18" t="n">
        <v>767</v>
      </c>
      <c r="G28" s="17" t="n">
        <v>899</v>
      </c>
      <c r="H28" s="17" t="n">
        <v>447</v>
      </c>
      <c r="I28" s="17" t="n">
        <v>575</v>
      </c>
      <c r="J28" s="38" t="n">
        <v>610</v>
      </c>
      <c r="K28" s="17" t="n">
        <v>1338</v>
      </c>
      <c r="L28" s="17" t="n">
        <v>1242</v>
      </c>
      <c r="M28" s="25" t="n">
        <v>791</v>
      </c>
      <c r="N28" s="19" t="n">
        <f aca="false">SUM(B28:M28)</f>
        <v>10117</v>
      </c>
    </row>
    <row r="29" customFormat="false" ht="15" hidden="false" customHeight="false" outlineLevel="0" collapsed="false">
      <c r="A29" s="3" t="s">
        <v>16</v>
      </c>
      <c r="B29" s="12" t="n">
        <v>275</v>
      </c>
      <c r="C29" s="11" t="n">
        <v>241</v>
      </c>
      <c r="D29" s="11" t="n">
        <v>381</v>
      </c>
      <c r="E29" s="11" t="n">
        <v>278</v>
      </c>
      <c r="F29" s="11" t="n">
        <v>255</v>
      </c>
      <c r="G29" s="12" t="n">
        <v>586</v>
      </c>
      <c r="H29" s="12" t="n">
        <v>102</v>
      </c>
      <c r="I29" s="12" t="n">
        <v>155</v>
      </c>
      <c r="J29" s="29" t="n">
        <v>115</v>
      </c>
      <c r="K29" s="12" t="n">
        <v>398</v>
      </c>
      <c r="L29" s="12" t="n">
        <v>353</v>
      </c>
      <c r="M29" s="27" t="n">
        <v>148</v>
      </c>
      <c r="N29" s="13" t="n">
        <f aca="false">SUM(B29:M29)</f>
        <v>3287</v>
      </c>
    </row>
    <row r="30" customFormat="false" ht="15" hidden="false" customHeight="false" outlineLevel="0" collapsed="false">
      <c r="A30" s="3" t="s">
        <v>17</v>
      </c>
      <c r="B30" s="12" t="n">
        <v>355</v>
      </c>
      <c r="C30" s="11" t="n">
        <v>317</v>
      </c>
      <c r="D30" s="11" t="n">
        <v>183</v>
      </c>
      <c r="E30" s="11" t="n">
        <v>369</v>
      </c>
      <c r="F30" s="11" t="n">
        <v>306</v>
      </c>
      <c r="G30" s="12" t="n">
        <v>163</v>
      </c>
      <c r="H30" s="12" t="n">
        <v>153</v>
      </c>
      <c r="I30" s="12" t="n">
        <v>215</v>
      </c>
      <c r="J30" s="29" t="n">
        <v>305</v>
      </c>
      <c r="K30" s="12" t="n">
        <v>562</v>
      </c>
      <c r="L30" s="12" t="n">
        <v>408</v>
      </c>
      <c r="M30" s="27" t="n">
        <v>365</v>
      </c>
      <c r="N30" s="13" t="n">
        <f aca="false">SUM(B30:M30)</f>
        <v>3701</v>
      </c>
    </row>
    <row r="31" customFormat="false" ht="15" hidden="false" customHeight="false" outlineLevel="0" collapsed="false">
      <c r="A31" s="3" t="s">
        <v>18</v>
      </c>
      <c r="B31" s="12"/>
      <c r="C31" s="20"/>
      <c r="D31" s="35"/>
      <c r="E31" s="20"/>
      <c r="F31" s="29"/>
      <c r="G31" s="3"/>
      <c r="H31" s="29"/>
      <c r="I31" s="3"/>
      <c r="J31" s="3"/>
      <c r="L31" s="39"/>
      <c r="M31" s="39"/>
      <c r="N31" s="40"/>
    </row>
    <row r="32" s="43" customFormat="true" ht="15" hidden="false" customHeight="false" outlineLevel="0" collapsed="false">
      <c r="A32" s="41" t="s">
        <v>24</v>
      </c>
      <c r="B32" s="12"/>
      <c r="C32" s="30"/>
      <c r="D32" s="42"/>
      <c r="E32" s="30"/>
      <c r="F32" s="12"/>
      <c r="G32" s="39"/>
      <c r="H32" s="12"/>
      <c r="I32" s="39" t="n">
        <v>55</v>
      </c>
      <c r="J32" s="39"/>
      <c r="K32" s="39"/>
      <c r="L32" s="39"/>
      <c r="M32" s="39"/>
      <c r="N32" s="40" t="n">
        <v>55</v>
      </c>
    </row>
    <row r="33" customFormat="false" ht="15" hidden="false" customHeight="false" outlineLevel="0" collapsed="false">
      <c r="A33" s="44" t="s">
        <v>25</v>
      </c>
      <c r="B33" s="12" t="n">
        <v>65</v>
      </c>
      <c r="C33" s="12"/>
      <c r="D33" s="11" t="n">
        <v>46</v>
      </c>
      <c r="E33" s="0"/>
      <c r="F33" s="29"/>
      <c r="G33" s="3"/>
      <c r="H33" s="29"/>
      <c r="I33" s="3"/>
      <c r="J33" s="3"/>
      <c r="L33" s="39"/>
      <c r="M33" s="39"/>
      <c r="N33" s="33" t="n">
        <f aca="false">SUM(B33:D33)</f>
        <v>111</v>
      </c>
    </row>
    <row r="34" customFormat="false" ht="15" hidden="false" customHeight="false" outlineLevel="0" collapsed="false">
      <c r="A34" s="39" t="s">
        <v>26</v>
      </c>
      <c r="B34" s="12"/>
      <c r="C34" s="12"/>
      <c r="D34" s="11"/>
      <c r="E34" s="29"/>
      <c r="F34" s="29"/>
      <c r="G34" s="3"/>
      <c r="H34" s="29"/>
      <c r="I34" s="3" t="n">
        <v>26</v>
      </c>
      <c r="J34" s="3"/>
      <c r="L34" s="39"/>
      <c r="M34" s="39"/>
      <c r="N34" s="40" t="n">
        <v>26</v>
      </c>
    </row>
    <row r="35" customFormat="false" ht="15" hidden="false" customHeight="false" outlineLevel="0" collapsed="false">
      <c r="A35" s="39" t="s">
        <v>27</v>
      </c>
      <c r="B35" s="12"/>
      <c r="C35" s="12" t="n">
        <v>43</v>
      </c>
      <c r="D35" s="35"/>
      <c r="E35" s="29"/>
      <c r="F35" s="29"/>
      <c r="G35" s="3"/>
      <c r="H35" s="29"/>
      <c r="I35" s="3"/>
      <c r="J35" s="3"/>
      <c r="L35" s="39"/>
      <c r="M35" s="45" t="n">
        <v>38</v>
      </c>
      <c r="N35" s="40" t="n">
        <v>81</v>
      </c>
    </row>
    <row r="36" customFormat="false" ht="15" hidden="false" customHeight="false" outlineLevel="0" collapsed="false">
      <c r="A36" s="46" t="s">
        <v>28</v>
      </c>
      <c r="B36" s="12" t="n">
        <v>46</v>
      </c>
      <c r="C36" s="11" t="n">
        <v>54</v>
      </c>
      <c r="D36" s="35"/>
      <c r="E36" s="29"/>
      <c r="F36" s="29"/>
      <c r="G36" s="3"/>
      <c r="H36" s="29"/>
      <c r="I36" s="3"/>
      <c r="J36" s="3"/>
      <c r="L36" s="12" t="n">
        <v>119</v>
      </c>
      <c r="M36" s="3"/>
      <c r="N36" s="40" t="n">
        <v>219</v>
      </c>
    </row>
    <row r="37" customFormat="false" ht="15" hidden="false" customHeight="false" outlineLevel="0" collapsed="false">
      <c r="A37" s="34" t="s">
        <v>20</v>
      </c>
      <c r="B37" s="29" t="n">
        <v>188</v>
      </c>
      <c r="C37" s="29" t="n">
        <v>149</v>
      </c>
      <c r="D37" s="35" t="n">
        <v>162</v>
      </c>
      <c r="E37" s="29" t="n">
        <v>296</v>
      </c>
      <c r="F37" s="29" t="n">
        <v>206</v>
      </c>
      <c r="G37" s="29" t="n">
        <v>150</v>
      </c>
      <c r="H37" s="29" t="n">
        <v>192</v>
      </c>
      <c r="I37" s="29" t="n">
        <v>124</v>
      </c>
      <c r="J37" s="29" t="n">
        <v>190</v>
      </c>
      <c r="K37" s="29" t="n">
        <v>378</v>
      </c>
      <c r="L37" s="29" t="n">
        <v>362</v>
      </c>
      <c r="M37" s="29" t="n">
        <v>240</v>
      </c>
      <c r="N37" s="13" t="n">
        <f aca="false">SUM(B37:M37)</f>
        <v>2637</v>
      </c>
    </row>
    <row r="38" customFormat="false" ht="15" hidden="false" customHeight="false" outlineLevel="0" collapsed="false">
      <c r="A38" s="24" t="s">
        <v>29</v>
      </c>
      <c r="B38" s="17" t="n">
        <v>9585</v>
      </c>
      <c r="C38" s="18" t="n">
        <v>7238</v>
      </c>
      <c r="D38" s="18" t="n">
        <v>5874</v>
      </c>
      <c r="E38" s="18" t="n">
        <v>9763</v>
      </c>
      <c r="F38" s="18" t="n">
        <v>7429</v>
      </c>
      <c r="G38" s="17" t="n">
        <v>4386</v>
      </c>
      <c r="H38" s="17" t="n">
        <v>3842</v>
      </c>
      <c r="I38" s="17" t="n">
        <v>4459</v>
      </c>
      <c r="J38" s="38" t="n">
        <v>4038</v>
      </c>
      <c r="K38" s="17" t="n">
        <v>8273</v>
      </c>
      <c r="L38" s="17" t="n">
        <v>5373</v>
      </c>
      <c r="M38" s="25" t="n">
        <v>3867</v>
      </c>
      <c r="N38" s="19" t="n">
        <f aca="false">SUM(B38:M38)</f>
        <v>74127</v>
      </c>
    </row>
    <row r="39" customFormat="false" ht="15" hidden="false" customHeight="false" outlineLevel="0" collapsed="false">
      <c r="A39" s="3" t="s">
        <v>16</v>
      </c>
      <c r="B39" s="12" t="n">
        <v>2521</v>
      </c>
      <c r="C39" s="11" t="n">
        <v>2330</v>
      </c>
      <c r="D39" s="11" t="n">
        <v>1770</v>
      </c>
      <c r="E39" s="11" t="n">
        <v>2427</v>
      </c>
      <c r="F39" s="11" t="n">
        <v>1385</v>
      </c>
      <c r="G39" s="12" t="n">
        <v>1202</v>
      </c>
      <c r="H39" s="12" t="n">
        <v>1032</v>
      </c>
      <c r="I39" s="12" t="n">
        <v>1380</v>
      </c>
      <c r="J39" s="29"/>
      <c r="K39" s="12" t="n">
        <v>1101</v>
      </c>
      <c r="L39" s="12" t="n">
        <v>568</v>
      </c>
      <c r="M39" s="27" t="n">
        <v>433</v>
      </c>
      <c r="N39" s="13" t="n">
        <f aca="false">SUM(B39:M39)</f>
        <v>16149</v>
      </c>
    </row>
    <row r="40" customFormat="false" ht="15" hidden="false" customHeight="false" outlineLevel="0" collapsed="false">
      <c r="A40" s="3" t="s">
        <v>17</v>
      </c>
      <c r="B40" s="12" t="n">
        <v>4021</v>
      </c>
      <c r="C40" s="11" t="n">
        <v>2595</v>
      </c>
      <c r="D40" s="11" t="n">
        <v>2254</v>
      </c>
      <c r="E40" s="11" t="n">
        <v>3574</v>
      </c>
      <c r="F40" s="11" t="n">
        <v>2931</v>
      </c>
      <c r="G40" s="12" t="n">
        <v>1485</v>
      </c>
      <c r="H40" s="12" t="n">
        <v>1327</v>
      </c>
      <c r="I40" s="12" t="n">
        <v>1665</v>
      </c>
      <c r="J40" s="29" t="n">
        <v>920</v>
      </c>
      <c r="K40" s="12" t="n">
        <v>3396</v>
      </c>
      <c r="L40" s="12" t="n">
        <v>2319</v>
      </c>
      <c r="M40" s="27" t="n">
        <v>1739</v>
      </c>
      <c r="N40" s="13" t="n">
        <f aca="false">SUM(B40:M40)</f>
        <v>28226</v>
      </c>
    </row>
    <row r="41" customFormat="false" ht="15" hidden="false" customHeight="false" outlineLevel="0" collapsed="false">
      <c r="A41" s="3" t="s">
        <v>18</v>
      </c>
      <c r="B41" s="29"/>
      <c r="C41" s="29"/>
      <c r="D41" s="47"/>
      <c r="E41" s="29"/>
      <c r="F41" s="39"/>
      <c r="G41" s="3"/>
      <c r="H41" s="3"/>
      <c r="I41" s="3"/>
      <c r="J41" s="3"/>
      <c r="L41" s="3"/>
      <c r="M41" s="3"/>
      <c r="N41" s="13"/>
    </row>
    <row r="42" customFormat="false" ht="15" hidden="false" customHeight="false" outlineLevel="0" collapsed="false">
      <c r="A42" s="48" t="s">
        <v>30</v>
      </c>
      <c r="B42" s="29"/>
      <c r="C42" s="29"/>
      <c r="D42" s="47"/>
      <c r="E42" s="29"/>
      <c r="F42" s="11" t="n">
        <v>460</v>
      </c>
      <c r="G42" s="3"/>
      <c r="H42" s="3"/>
      <c r="I42" s="3"/>
      <c r="J42" s="3"/>
      <c r="L42" s="3"/>
      <c r="M42" s="3"/>
      <c r="N42" s="13" t="n">
        <v>460</v>
      </c>
    </row>
    <row r="43" customFormat="false" ht="15" hidden="false" customHeight="false" outlineLevel="0" collapsed="false">
      <c r="A43" s="39" t="s">
        <v>31</v>
      </c>
      <c r="B43" s="29"/>
      <c r="C43" s="29"/>
      <c r="D43" s="47"/>
      <c r="E43" s="29" t="n">
        <v>433</v>
      </c>
      <c r="F43" s="11" t="n">
        <v>398</v>
      </c>
      <c r="G43" s="3"/>
      <c r="H43" s="3"/>
      <c r="I43" s="3"/>
      <c r="J43" s="3" t="n">
        <v>312</v>
      </c>
      <c r="L43" s="3"/>
      <c r="M43" s="3"/>
      <c r="N43" s="13" t="n">
        <v>1143</v>
      </c>
    </row>
    <row r="44" customFormat="false" ht="15" hidden="false" customHeight="false" outlineLevel="0" collapsed="false">
      <c r="A44" s="34" t="s">
        <v>20</v>
      </c>
      <c r="B44" s="29" t="n">
        <v>3043</v>
      </c>
      <c r="C44" s="29" t="n">
        <v>2313</v>
      </c>
      <c r="D44" s="47" t="n">
        <v>1850</v>
      </c>
      <c r="E44" s="29" t="n">
        <v>3329</v>
      </c>
      <c r="F44" s="29" t="n">
        <v>2255</v>
      </c>
      <c r="G44" s="29" t="n">
        <v>1699</v>
      </c>
      <c r="H44" s="29" t="n">
        <v>1483</v>
      </c>
      <c r="I44" s="29" t="n">
        <v>1414</v>
      </c>
      <c r="J44" s="29" t="n">
        <v>2806</v>
      </c>
      <c r="K44" s="29" t="n">
        <v>3776</v>
      </c>
      <c r="L44" s="29" t="n">
        <v>2486</v>
      </c>
      <c r="M44" s="29" t="n">
        <v>1695</v>
      </c>
      <c r="N44" s="13" t="n">
        <f aca="false">SUM(B44:M44)</f>
        <v>28149</v>
      </c>
    </row>
    <row r="45" customFormat="false" ht="15" hidden="false" customHeight="false" outlineLevel="0" collapsed="false">
      <c r="A45" s="24" t="s">
        <v>32</v>
      </c>
      <c r="B45" s="17" t="n">
        <v>4133</v>
      </c>
      <c r="C45" s="18" t="n">
        <v>5392</v>
      </c>
      <c r="D45" s="18" t="n">
        <v>4740</v>
      </c>
      <c r="E45" s="18" t="n">
        <v>7022</v>
      </c>
      <c r="F45" s="18" t="n">
        <v>7186</v>
      </c>
      <c r="G45" s="17" t="n">
        <v>4586</v>
      </c>
      <c r="H45" s="17" t="n">
        <v>4293</v>
      </c>
      <c r="I45" s="17" t="n">
        <v>4743</v>
      </c>
      <c r="J45" s="38" t="n">
        <v>4104</v>
      </c>
      <c r="K45" s="17" t="n">
        <v>7489</v>
      </c>
      <c r="L45" s="17" t="n">
        <v>6611</v>
      </c>
      <c r="M45" s="25" t="n">
        <v>5152</v>
      </c>
      <c r="N45" s="19" t="n">
        <f aca="false">SUM(B45:M45)</f>
        <v>65451</v>
      </c>
    </row>
    <row r="46" customFormat="false" ht="15" hidden="false" customHeight="false" outlineLevel="0" collapsed="false">
      <c r="A46" s="3" t="s">
        <v>16</v>
      </c>
      <c r="B46" s="12" t="n">
        <v>1852</v>
      </c>
      <c r="C46" s="11" t="n">
        <v>2736</v>
      </c>
      <c r="D46" s="11" t="n">
        <v>2591</v>
      </c>
      <c r="E46" s="11" t="n">
        <v>4156</v>
      </c>
      <c r="F46" s="11" t="n">
        <v>4752</v>
      </c>
      <c r="G46" s="12" t="n">
        <v>2454</v>
      </c>
      <c r="H46" s="12" t="n">
        <v>2865</v>
      </c>
      <c r="I46" s="12" t="n">
        <v>2652</v>
      </c>
      <c r="J46" s="29" t="n">
        <v>2227</v>
      </c>
      <c r="K46" s="12" t="n">
        <v>4118</v>
      </c>
      <c r="L46" s="12" t="n">
        <v>3882</v>
      </c>
      <c r="M46" s="27" t="n">
        <v>3209</v>
      </c>
      <c r="N46" s="13" t="n">
        <f aca="false">SUM(B46:M46)</f>
        <v>37494</v>
      </c>
    </row>
    <row r="47" customFormat="false" ht="15" hidden="false" customHeight="false" outlineLevel="0" collapsed="false">
      <c r="A47" s="3" t="s">
        <v>17</v>
      </c>
      <c r="B47" s="12" t="n">
        <v>1198</v>
      </c>
      <c r="C47" s="11" t="n">
        <v>1238</v>
      </c>
      <c r="D47" s="11" t="n">
        <v>1215</v>
      </c>
      <c r="E47" s="11" t="n">
        <v>1379</v>
      </c>
      <c r="F47" s="11" t="n">
        <v>1148</v>
      </c>
      <c r="G47" s="12" t="n">
        <v>805</v>
      </c>
      <c r="H47" s="12" t="n">
        <v>703</v>
      </c>
      <c r="I47" s="12" t="n">
        <v>1130</v>
      </c>
      <c r="J47" s="29" t="n">
        <v>1075</v>
      </c>
      <c r="K47" s="12" t="n">
        <v>1768</v>
      </c>
      <c r="L47" s="12" t="n">
        <v>1323</v>
      </c>
      <c r="M47" s="27" t="n">
        <v>1094</v>
      </c>
      <c r="N47" s="13" t="n">
        <f aca="false">SUM(B47:M47)</f>
        <v>14076</v>
      </c>
    </row>
    <row r="48" s="1" customFormat="true" ht="15" hidden="false" customHeight="false" outlineLevel="0" collapsed="false">
      <c r="A48" s="3" t="s">
        <v>18</v>
      </c>
      <c r="B48" s="29"/>
      <c r="C48" s="29"/>
      <c r="D48" s="47"/>
      <c r="E48" s="29"/>
      <c r="F48" s="12"/>
      <c r="G48" s="12"/>
      <c r="H48" s="29"/>
      <c r="I48" s="3"/>
      <c r="J48" s="3"/>
      <c r="K48" s="3"/>
      <c r="L48" s="3"/>
      <c r="M48" s="3"/>
      <c r="N48" s="13"/>
    </row>
    <row r="49" s="1" customFormat="true" ht="15" hidden="false" customHeight="false" outlineLevel="0" collapsed="false">
      <c r="A49" s="48" t="s">
        <v>30</v>
      </c>
      <c r="B49" s="29"/>
      <c r="C49" s="29"/>
      <c r="D49" s="47"/>
      <c r="E49" s="29"/>
      <c r="F49" s="11" t="n">
        <v>473</v>
      </c>
      <c r="G49" s="12" t="n">
        <v>686</v>
      </c>
      <c r="H49" s="29"/>
      <c r="I49" s="3"/>
      <c r="J49" s="3"/>
      <c r="K49" s="3"/>
      <c r="L49" s="3"/>
      <c r="M49" s="3"/>
      <c r="N49" s="13" t="n">
        <v>1159</v>
      </c>
    </row>
    <row r="50" s="1" customFormat="true" ht="15" hidden="false" customHeight="false" outlineLevel="0" collapsed="false">
      <c r="A50" s="48" t="s">
        <v>33</v>
      </c>
      <c r="B50" s="29"/>
      <c r="C50" s="29" t="n">
        <v>300</v>
      </c>
      <c r="D50" s="47"/>
      <c r="E50" s="29"/>
      <c r="F50" s="29"/>
      <c r="G50" s="29"/>
      <c r="H50" s="29"/>
      <c r="I50" s="3"/>
      <c r="J50" s="3"/>
      <c r="K50" s="3"/>
      <c r="L50" s="3"/>
      <c r="M50" s="3"/>
      <c r="N50" s="13" t="n">
        <v>300</v>
      </c>
    </row>
    <row r="51" customFormat="false" ht="15" hidden="false" customHeight="false" outlineLevel="0" collapsed="false">
      <c r="A51" s="34" t="s">
        <v>20</v>
      </c>
      <c r="B51" s="29" t="n">
        <v>1083</v>
      </c>
      <c r="C51" s="29" t="n">
        <v>1118</v>
      </c>
      <c r="D51" s="47" t="n">
        <v>934</v>
      </c>
      <c r="E51" s="29" t="n">
        <v>1487</v>
      </c>
      <c r="F51" s="29" t="n">
        <v>813</v>
      </c>
      <c r="G51" s="29" t="n">
        <v>641</v>
      </c>
      <c r="H51" s="29" t="n">
        <v>725</v>
      </c>
      <c r="I51" s="29" t="n">
        <v>961</v>
      </c>
      <c r="J51" s="29" t="n">
        <v>802</v>
      </c>
      <c r="K51" s="29" t="n">
        <v>1603</v>
      </c>
      <c r="L51" s="12" t="n">
        <v>1406</v>
      </c>
      <c r="M51" s="29" t="n">
        <v>849</v>
      </c>
      <c r="N51" s="13" t="n">
        <f aca="false">SUM(B51:M51)</f>
        <v>12422</v>
      </c>
    </row>
    <row r="52" s="1" customFormat="true" ht="15" hidden="false" customHeight="false" outlineLevel="0" collapsed="false">
      <c r="A52" s="24" t="s">
        <v>34</v>
      </c>
      <c r="B52" s="17" t="n">
        <v>1056</v>
      </c>
      <c r="C52" s="18" t="n">
        <v>1363</v>
      </c>
      <c r="D52" s="18" t="n">
        <v>1372</v>
      </c>
      <c r="E52" s="18" t="n">
        <v>1659</v>
      </c>
      <c r="F52" s="18" t="n">
        <v>1111</v>
      </c>
      <c r="G52" s="17" t="n">
        <v>773</v>
      </c>
      <c r="H52" s="17" t="n">
        <v>718</v>
      </c>
      <c r="I52" s="17" t="n">
        <v>1433</v>
      </c>
      <c r="J52" s="38" t="n">
        <v>3445</v>
      </c>
      <c r="K52" s="17" t="n">
        <v>3059</v>
      </c>
      <c r="L52" s="17" t="n">
        <v>2306</v>
      </c>
      <c r="M52" s="25" t="n">
        <v>1248</v>
      </c>
      <c r="N52" s="19" t="n">
        <f aca="false">SUM(B52:M52)</f>
        <v>19543</v>
      </c>
    </row>
    <row r="53" customFormat="false" ht="15" hidden="false" customHeight="false" outlineLevel="0" collapsed="false">
      <c r="A53" s="3" t="s">
        <v>16</v>
      </c>
      <c r="B53" s="12" t="n">
        <v>566</v>
      </c>
      <c r="C53" s="11" t="n">
        <v>263</v>
      </c>
      <c r="D53" s="11" t="n">
        <v>497</v>
      </c>
      <c r="E53" s="11" t="n">
        <v>716</v>
      </c>
      <c r="F53" s="11" t="n">
        <v>739</v>
      </c>
      <c r="G53" s="12" t="n">
        <v>450</v>
      </c>
      <c r="H53" s="12" t="n">
        <v>449</v>
      </c>
      <c r="I53" s="12" t="n">
        <v>665</v>
      </c>
      <c r="J53" s="29" t="n">
        <v>1544</v>
      </c>
      <c r="K53" s="12" t="n">
        <v>1136</v>
      </c>
      <c r="L53" s="12" t="n">
        <v>1036</v>
      </c>
      <c r="M53" s="27" t="n">
        <v>525</v>
      </c>
      <c r="N53" s="13" t="n">
        <f aca="false">SUM(B53:M53)</f>
        <v>8586</v>
      </c>
    </row>
    <row r="54" customFormat="false" ht="15" hidden="false" customHeight="false" outlineLevel="0" collapsed="false">
      <c r="A54" s="3" t="s">
        <v>17</v>
      </c>
      <c r="B54" s="12" t="n">
        <v>245</v>
      </c>
      <c r="C54" s="11" t="n">
        <v>613</v>
      </c>
      <c r="D54" s="11" t="n">
        <v>490</v>
      </c>
      <c r="E54" s="11" t="n">
        <v>370</v>
      </c>
      <c r="F54" s="11" t="n">
        <v>199</v>
      </c>
      <c r="G54" s="12" t="n">
        <v>100</v>
      </c>
      <c r="H54" s="12" t="n">
        <v>90</v>
      </c>
      <c r="I54" s="12" t="n">
        <v>465</v>
      </c>
      <c r="J54" s="29" t="n">
        <v>803</v>
      </c>
      <c r="K54" s="12" t="n">
        <v>692</v>
      </c>
      <c r="L54" s="12" t="n">
        <v>584</v>
      </c>
      <c r="M54" s="27" t="n">
        <v>344</v>
      </c>
      <c r="N54" s="13" t="n">
        <f aca="false">SUM(B54:M54)</f>
        <v>4995</v>
      </c>
    </row>
    <row r="55" customFormat="false" ht="15" hidden="false" customHeight="false" outlineLevel="0" collapsed="false">
      <c r="A55" s="3" t="s">
        <v>18</v>
      </c>
      <c r="B55" s="29"/>
      <c r="D55" s="35"/>
      <c r="E55" s="12"/>
      <c r="F55" s="3"/>
      <c r="G55" s="29"/>
      <c r="H55" s="3"/>
      <c r="I55" s="29"/>
      <c r="J55" s="29"/>
      <c r="K55" s="39"/>
      <c r="L55" s="39"/>
      <c r="M55" s="3"/>
      <c r="N55" s="13"/>
    </row>
    <row r="56" customFormat="false" ht="15" hidden="false" customHeight="false" outlineLevel="0" collapsed="false">
      <c r="A56" s="48" t="s">
        <v>30</v>
      </c>
      <c r="B56" s="29"/>
      <c r="C56" s="11" t="n">
        <v>75</v>
      </c>
      <c r="D56" s="11" t="n">
        <v>71</v>
      </c>
      <c r="E56" s="11" t="n">
        <v>154</v>
      </c>
      <c r="F56" s="3"/>
      <c r="G56" s="29"/>
      <c r="H56" s="3"/>
      <c r="I56" s="29"/>
      <c r="J56" s="29" t="n">
        <v>332</v>
      </c>
      <c r="K56" s="12" t="n">
        <v>588</v>
      </c>
      <c r="L56" s="12" t="n">
        <v>372</v>
      </c>
      <c r="M56" s="3" t="n">
        <v>108</v>
      </c>
      <c r="N56" s="13" t="n">
        <f aca="false">SUM(C56:M56)</f>
        <v>1700</v>
      </c>
    </row>
    <row r="57" customFormat="false" ht="15" hidden="false" customHeight="false" outlineLevel="0" collapsed="false">
      <c r="A57" s="39" t="s">
        <v>31</v>
      </c>
      <c r="B57" s="29"/>
      <c r="C57" s="11"/>
      <c r="D57" s="11"/>
      <c r="E57" s="11"/>
      <c r="F57" s="3"/>
      <c r="G57" s="29" t="n">
        <v>128</v>
      </c>
      <c r="H57" s="3"/>
      <c r="I57" s="29"/>
      <c r="J57" s="29"/>
      <c r="L57" s="3"/>
      <c r="M57" s="3"/>
      <c r="N57" s="13" t="n">
        <v>128</v>
      </c>
    </row>
    <row r="58" customFormat="false" ht="15" hidden="false" customHeight="false" outlineLevel="0" collapsed="false">
      <c r="A58" s="34" t="s">
        <v>20</v>
      </c>
      <c r="B58" s="29" t="n">
        <v>245</v>
      </c>
      <c r="C58" s="29" t="n">
        <v>412</v>
      </c>
      <c r="D58" s="35" t="n">
        <v>314</v>
      </c>
      <c r="E58" s="29" t="n">
        <v>419</v>
      </c>
      <c r="F58" s="3" t="n">
        <v>173</v>
      </c>
      <c r="G58" s="29" t="n">
        <v>95</v>
      </c>
      <c r="H58" s="3" t="n">
        <v>179</v>
      </c>
      <c r="I58" s="3" t="n">
        <v>303</v>
      </c>
      <c r="J58" s="3" t="n">
        <v>766</v>
      </c>
      <c r="K58" s="3" t="n">
        <v>643</v>
      </c>
      <c r="L58" s="3" t="n">
        <v>314</v>
      </c>
      <c r="M58" s="3" t="n">
        <v>271</v>
      </c>
      <c r="N58" s="13" t="n">
        <f aca="false">SUM(B58:M58)</f>
        <v>4134</v>
      </c>
    </row>
    <row r="59" customFormat="false" ht="15" hidden="false" customHeight="false" outlineLevel="0" collapsed="false">
      <c r="A59" s="24" t="s">
        <v>35</v>
      </c>
      <c r="B59" s="17" t="n">
        <v>6286</v>
      </c>
      <c r="C59" s="18" t="n">
        <v>4744</v>
      </c>
      <c r="D59" s="18" t="n">
        <v>3803</v>
      </c>
      <c r="E59" s="18" t="n">
        <v>6006</v>
      </c>
      <c r="F59" s="18" t="n">
        <v>5886</v>
      </c>
      <c r="G59" s="17" t="n">
        <v>3494</v>
      </c>
      <c r="H59" s="17" t="n">
        <v>2392</v>
      </c>
      <c r="I59" s="17" t="n">
        <v>2529</v>
      </c>
      <c r="J59" s="38" t="n">
        <v>2546</v>
      </c>
      <c r="K59" s="17" t="n">
        <v>13755</v>
      </c>
      <c r="L59" s="17" t="n">
        <v>6623</v>
      </c>
      <c r="M59" s="25" t="n">
        <v>4400</v>
      </c>
      <c r="N59" s="19" t="n">
        <f aca="false">SUM(B59:M59)</f>
        <v>62464</v>
      </c>
    </row>
    <row r="60" customFormat="false" ht="15" hidden="false" customHeight="false" outlineLevel="0" collapsed="false">
      <c r="A60" s="3" t="s">
        <v>16</v>
      </c>
      <c r="B60" s="12" t="n">
        <v>394</v>
      </c>
      <c r="C60" s="11" t="n">
        <v>599</v>
      </c>
      <c r="D60" s="11" t="n">
        <v>265</v>
      </c>
      <c r="E60" s="11" t="n">
        <v>409</v>
      </c>
      <c r="F60" s="11" t="n">
        <v>454</v>
      </c>
      <c r="G60" s="12" t="n">
        <v>328</v>
      </c>
      <c r="H60" s="12" t="n">
        <v>131</v>
      </c>
      <c r="I60" s="12" t="n">
        <v>205</v>
      </c>
      <c r="J60" s="29" t="n">
        <v>313</v>
      </c>
      <c r="K60" s="12" t="n">
        <v>427</v>
      </c>
      <c r="L60" s="12" t="n">
        <v>247</v>
      </c>
      <c r="M60" s="27" t="n">
        <v>91</v>
      </c>
      <c r="N60" s="13" t="n">
        <f aca="false">SUM(B60:M60)</f>
        <v>3863</v>
      </c>
    </row>
    <row r="61" customFormat="false" ht="15" hidden="false" customHeight="false" outlineLevel="0" collapsed="false">
      <c r="A61" s="3" t="s">
        <v>17</v>
      </c>
      <c r="B61" s="12" t="n">
        <v>2934</v>
      </c>
      <c r="C61" s="11" t="n">
        <v>2304</v>
      </c>
      <c r="D61" s="11" t="n">
        <v>2107</v>
      </c>
      <c r="E61" s="11" t="n">
        <v>3102</v>
      </c>
      <c r="F61" s="11" t="n">
        <v>3088</v>
      </c>
      <c r="G61" s="12" t="n">
        <v>1726</v>
      </c>
      <c r="H61" s="12" t="n">
        <v>1116</v>
      </c>
      <c r="I61" s="12" t="n">
        <v>1142</v>
      </c>
      <c r="J61" s="29" t="n">
        <v>1062</v>
      </c>
      <c r="K61" s="12" t="n">
        <v>6730</v>
      </c>
      <c r="L61" s="12" t="n">
        <v>3247</v>
      </c>
      <c r="M61" s="27" t="n">
        <v>2216</v>
      </c>
      <c r="N61" s="13" t="n">
        <f aca="false">SUM(B61:M61)</f>
        <v>30774</v>
      </c>
    </row>
    <row r="62" customFormat="false" ht="15" hidden="false" customHeight="false" outlineLevel="0" collapsed="false">
      <c r="A62" s="3" t="s">
        <v>18</v>
      </c>
      <c r="B62" s="12" t="n">
        <v>200</v>
      </c>
      <c r="C62" s="11" t="n">
        <v>191</v>
      </c>
      <c r="D62" s="47"/>
      <c r="E62" s="12"/>
      <c r="F62" s="12"/>
      <c r="G62" s="29"/>
      <c r="H62" s="39"/>
      <c r="I62" s="29"/>
      <c r="J62" s="3"/>
      <c r="K62" s="12"/>
      <c r="L62" s="29"/>
      <c r="M62" s="3"/>
      <c r="N62" s="49" t="n">
        <v>391</v>
      </c>
    </row>
    <row r="63" s="43" customFormat="true" ht="15" hidden="false" customHeight="false" outlineLevel="0" collapsed="false">
      <c r="A63" s="39" t="s">
        <v>36</v>
      </c>
      <c r="B63" s="39" t="n">
        <v>458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50" t="n">
        <v>458</v>
      </c>
      <c r="O63" s="51" t="s">
        <v>37</v>
      </c>
      <c r="P63" s="51" t="s">
        <v>37</v>
      </c>
      <c r="Q63" s="51" t="s">
        <v>37</v>
      </c>
      <c r="R63" s="51" t="s">
        <v>37</v>
      </c>
      <c r="S63" s="51" t="s">
        <v>37</v>
      </c>
      <c r="T63" s="51" t="s">
        <v>37</v>
      </c>
      <c r="U63" s="51" t="s">
        <v>37</v>
      </c>
      <c r="V63" s="51" t="s">
        <v>37</v>
      </c>
      <c r="W63" s="51" t="s">
        <v>37</v>
      </c>
      <c r="X63" s="51" t="s">
        <v>37</v>
      </c>
      <c r="Y63" s="51" t="s">
        <v>37</v>
      </c>
      <c r="Z63" s="51" t="s">
        <v>37</v>
      </c>
      <c r="AA63" s="51" t="s">
        <v>37</v>
      </c>
      <c r="AB63" s="51" t="s">
        <v>37</v>
      </c>
      <c r="AC63" s="51" t="s">
        <v>37</v>
      </c>
      <c r="AD63" s="51" t="s">
        <v>37</v>
      </c>
      <c r="AE63" s="51" t="s">
        <v>37</v>
      </c>
      <c r="AF63" s="51" t="s">
        <v>37</v>
      </c>
      <c r="AG63" s="51" t="s">
        <v>37</v>
      </c>
      <c r="AH63" s="51" t="s">
        <v>37</v>
      </c>
      <c r="AI63" s="51" t="s">
        <v>37</v>
      </c>
      <c r="AJ63" s="51" t="s">
        <v>37</v>
      </c>
      <c r="AK63" s="51" t="s">
        <v>37</v>
      </c>
      <c r="AL63" s="51" t="s">
        <v>37</v>
      </c>
      <c r="AM63" s="51" t="s">
        <v>37</v>
      </c>
      <c r="AN63" s="51" t="s">
        <v>37</v>
      </c>
      <c r="AO63" s="51" t="s">
        <v>37</v>
      </c>
      <c r="AP63" s="51" t="s">
        <v>37</v>
      </c>
      <c r="AQ63" s="51" t="s">
        <v>37</v>
      </c>
      <c r="AR63" s="51" t="s">
        <v>37</v>
      </c>
      <c r="AS63" s="51" t="s">
        <v>37</v>
      </c>
      <c r="AT63" s="51" t="s">
        <v>37</v>
      </c>
      <c r="AU63" s="51" t="s">
        <v>37</v>
      </c>
      <c r="AV63" s="51" t="s">
        <v>37</v>
      </c>
      <c r="AW63" s="51" t="s">
        <v>37</v>
      </c>
      <c r="AX63" s="51" t="s">
        <v>37</v>
      </c>
      <c r="AY63" s="51" t="s">
        <v>37</v>
      </c>
      <c r="AZ63" s="51" t="s">
        <v>37</v>
      </c>
      <c r="BA63" s="51" t="s">
        <v>37</v>
      </c>
      <c r="BB63" s="51" t="s">
        <v>37</v>
      </c>
      <c r="BC63" s="51" t="s">
        <v>37</v>
      </c>
      <c r="BD63" s="51" t="s">
        <v>37</v>
      </c>
      <c r="BE63" s="51" t="s">
        <v>37</v>
      </c>
      <c r="BF63" s="51" t="s">
        <v>37</v>
      </c>
      <c r="BG63" s="51" t="s">
        <v>37</v>
      </c>
      <c r="BH63" s="51" t="s">
        <v>37</v>
      </c>
      <c r="BI63" s="51" t="s">
        <v>37</v>
      </c>
      <c r="BJ63" s="51" t="s">
        <v>37</v>
      </c>
      <c r="BK63" s="51" t="s">
        <v>37</v>
      </c>
      <c r="BL63" s="51" t="s">
        <v>37</v>
      </c>
      <c r="BM63" s="51" t="s">
        <v>37</v>
      </c>
      <c r="BN63" s="51" t="s">
        <v>37</v>
      </c>
      <c r="BO63" s="51" t="s">
        <v>37</v>
      </c>
      <c r="BP63" s="51" t="s">
        <v>37</v>
      </c>
      <c r="BQ63" s="51" t="s">
        <v>37</v>
      </c>
      <c r="BR63" s="51" t="s">
        <v>37</v>
      </c>
      <c r="BS63" s="51" t="s">
        <v>37</v>
      </c>
      <c r="BT63" s="51" t="s">
        <v>37</v>
      </c>
      <c r="BU63" s="51" t="s">
        <v>37</v>
      </c>
      <c r="BV63" s="51" t="s">
        <v>37</v>
      </c>
      <c r="BW63" s="51" t="s">
        <v>37</v>
      </c>
      <c r="BX63" s="51" t="s">
        <v>37</v>
      </c>
      <c r="BY63" s="51" t="s">
        <v>37</v>
      </c>
      <c r="BZ63" s="51" t="s">
        <v>37</v>
      </c>
      <c r="CA63" s="51" t="s">
        <v>37</v>
      </c>
      <c r="CB63" s="51" t="s">
        <v>37</v>
      </c>
      <c r="CC63" s="51" t="s">
        <v>37</v>
      </c>
      <c r="CD63" s="51" t="s">
        <v>37</v>
      </c>
      <c r="CE63" s="51" t="s">
        <v>37</v>
      </c>
      <c r="CF63" s="51" t="s">
        <v>37</v>
      </c>
      <c r="CG63" s="51" t="s">
        <v>37</v>
      </c>
      <c r="CH63" s="51" t="s">
        <v>37</v>
      </c>
      <c r="CI63" s="51" t="s">
        <v>37</v>
      </c>
      <c r="CJ63" s="51" t="s">
        <v>37</v>
      </c>
      <c r="CK63" s="51" t="s">
        <v>37</v>
      </c>
      <c r="CL63" s="51" t="s">
        <v>37</v>
      </c>
      <c r="CM63" s="51" t="s">
        <v>37</v>
      </c>
      <c r="CN63" s="51" t="s">
        <v>37</v>
      </c>
      <c r="CO63" s="51" t="s">
        <v>37</v>
      </c>
      <c r="CP63" s="51" t="s">
        <v>37</v>
      </c>
      <c r="CQ63" s="51" t="s">
        <v>37</v>
      </c>
      <c r="CR63" s="51" t="s">
        <v>37</v>
      </c>
      <c r="CS63" s="51" t="s">
        <v>37</v>
      </c>
      <c r="CT63" s="51" t="s">
        <v>37</v>
      </c>
      <c r="CU63" s="51" t="s">
        <v>37</v>
      </c>
      <c r="CV63" s="51" t="s">
        <v>37</v>
      </c>
      <c r="CW63" s="51" t="s">
        <v>37</v>
      </c>
      <c r="CX63" s="51" t="s">
        <v>37</v>
      </c>
      <c r="CY63" s="51" t="s">
        <v>37</v>
      </c>
      <c r="CZ63" s="51" t="s">
        <v>37</v>
      </c>
      <c r="DA63" s="51" t="s">
        <v>37</v>
      </c>
      <c r="DB63" s="51" t="s">
        <v>37</v>
      </c>
      <c r="DC63" s="51" t="s">
        <v>37</v>
      </c>
      <c r="DD63" s="51" t="s">
        <v>37</v>
      </c>
      <c r="DE63" s="51" t="s">
        <v>37</v>
      </c>
      <c r="DF63" s="51" t="s">
        <v>37</v>
      </c>
      <c r="DG63" s="51" t="s">
        <v>37</v>
      </c>
      <c r="DH63" s="51" t="s">
        <v>37</v>
      </c>
      <c r="DI63" s="51" t="s">
        <v>37</v>
      </c>
      <c r="DJ63" s="51" t="s">
        <v>37</v>
      </c>
      <c r="DK63" s="51" t="s">
        <v>37</v>
      </c>
      <c r="DL63" s="51" t="s">
        <v>37</v>
      </c>
      <c r="DM63" s="51" t="s">
        <v>37</v>
      </c>
      <c r="DN63" s="51" t="s">
        <v>37</v>
      </c>
      <c r="DO63" s="51" t="s">
        <v>37</v>
      </c>
      <c r="DP63" s="51" t="s">
        <v>37</v>
      </c>
      <c r="DQ63" s="51" t="s">
        <v>37</v>
      </c>
      <c r="DR63" s="51" t="s">
        <v>37</v>
      </c>
      <c r="DS63" s="51" t="s">
        <v>37</v>
      </c>
      <c r="DT63" s="51" t="s">
        <v>37</v>
      </c>
      <c r="DU63" s="51" t="s">
        <v>37</v>
      </c>
      <c r="DV63" s="51" t="s">
        <v>37</v>
      </c>
      <c r="DW63" s="51" t="s">
        <v>37</v>
      </c>
      <c r="DX63" s="51" t="s">
        <v>37</v>
      </c>
      <c r="DY63" s="51" t="s">
        <v>37</v>
      </c>
      <c r="DZ63" s="51" t="s">
        <v>37</v>
      </c>
      <c r="EA63" s="51" t="s">
        <v>37</v>
      </c>
      <c r="EB63" s="51" t="s">
        <v>37</v>
      </c>
      <c r="EC63" s="51" t="s">
        <v>37</v>
      </c>
      <c r="ED63" s="51" t="s">
        <v>37</v>
      </c>
      <c r="EE63" s="51" t="s">
        <v>37</v>
      </c>
      <c r="EF63" s="51" t="s">
        <v>37</v>
      </c>
      <c r="EG63" s="51" t="s">
        <v>37</v>
      </c>
      <c r="EH63" s="51" t="s">
        <v>37</v>
      </c>
      <c r="EI63" s="51" t="s">
        <v>37</v>
      </c>
      <c r="EJ63" s="51" t="s">
        <v>37</v>
      </c>
      <c r="EK63" s="51" t="s">
        <v>37</v>
      </c>
      <c r="EL63" s="51" t="s">
        <v>37</v>
      </c>
      <c r="EM63" s="51" t="s">
        <v>37</v>
      </c>
      <c r="EN63" s="51" t="s">
        <v>37</v>
      </c>
      <c r="EO63" s="51" t="s">
        <v>37</v>
      </c>
      <c r="EP63" s="51" t="s">
        <v>37</v>
      </c>
      <c r="EQ63" s="51" t="s">
        <v>37</v>
      </c>
      <c r="ER63" s="51" t="s">
        <v>37</v>
      </c>
      <c r="ES63" s="51" t="s">
        <v>37</v>
      </c>
      <c r="ET63" s="51" t="s">
        <v>37</v>
      </c>
      <c r="EU63" s="51" t="s">
        <v>37</v>
      </c>
      <c r="EV63" s="51" t="s">
        <v>37</v>
      </c>
      <c r="EW63" s="51" t="s">
        <v>37</v>
      </c>
      <c r="EX63" s="51" t="s">
        <v>37</v>
      </c>
      <c r="EY63" s="51" t="s">
        <v>37</v>
      </c>
      <c r="EZ63" s="51" t="s">
        <v>37</v>
      </c>
      <c r="FA63" s="51" t="s">
        <v>37</v>
      </c>
      <c r="FB63" s="51" t="s">
        <v>37</v>
      </c>
      <c r="FC63" s="51" t="s">
        <v>37</v>
      </c>
      <c r="FD63" s="51" t="s">
        <v>37</v>
      </c>
      <c r="FE63" s="51" t="s">
        <v>37</v>
      </c>
      <c r="FF63" s="51" t="s">
        <v>37</v>
      </c>
      <c r="FG63" s="51" t="s">
        <v>37</v>
      </c>
      <c r="FH63" s="51" t="s">
        <v>37</v>
      </c>
      <c r="FI63" s="51" t="s">
        <v>37</v>
      </c>
      <c r="FJ63" s="51" t="s">
        <v>37</v>
      </c>
      <c r="FK63" s="51" t="s">
        <v>37</v>
      </c>
      <c r="FL63" s="51" t="s">
        <v>37</v>
      </c>
      <c r="FM63" s="51" t="s">
        <v>37</v>
      </c>
      <c r="FN63" s="51" t="s">
        <v>37</v>
      </c>
      <c r="FO63" s="51" t="s">
        <v>37</v>
      </c>
      <c r="FP63" s="51" t="s">
        <v>37</v>
      </c>
      <c r="FQ63" s="51" t="s">
        <v>37</v>
      </c>
      <c r="FR63" s="51" t="s">
        <v>37</v>
      </c>
      <c r="FS63" s="51" t="s">
        <v>37</v>
      </c>
      <c r="FT63" s="51" t="s">
        <v>37</v>
      </c>
      <c r="FU63" s="51" t="s">
        <v>37</v>
      </c>
      <c r="FV63" s="51" t="s">
        <v>37</v>
      </c>
      <c r="FW63" s="51" t="s">
        <v>37</v>
      </c>
      <c r="FX63" s="51" t="s">
        <v>37</v>
      </c>
      <c r="FY63" s="51" t="s">
        <v>37</v>
      </c>
      <c r="FZ63" s="51" t="s">
        <v>37</v>
      </c>
      <c r="GA63" s="51" t="s">
        <v>37</v>
      </c>
      <c r="GB63" s="51" t="s">
        <v>37</v>
      </c>
      <c r="GC63" s="51" t="s">
        <v>37</v>
      </c>
      <c r="GD63" s="51" t="s">
        <v>37</v>
      </c>
      <c r="GE63" s="51" t="s">
        <v>37</v>
      </c>
      <c r="GF63" s="51" t="s">
        <v>37</v>
      </c>
      <c r="GG63" s="51" t="s">
        <v>37</v>
      </c>
      <c r="GH63" s="51" t="s">
        <v>37</v>
      </c>
      <c r="GI63" s="51" t="s">
        <v>37</v>
      </c>
      <c r="GJ63" s="51" t="s">
        <v>37</v>
      </c>
      <c r="GK63" s="51" t="s">
        <v>37</v>
      </c>
      <c r="GL63" s="51" t="s">
        <v>37</v>
      </c>
      <c r="GM63" s="51" t="s">
        <v>37</v>
      </c>
      <c r="GN63" s="51" t="s">
        <v>37</v>
      </c>
      <c r="GO63" s="51" t="s">
        <v>37</v>
      </c>
      <c r="GP63" s="51" t="s">
        <v>37</v>
      </c>
      <c r="GQ63" s="51" t="s">
        <v>37</v>
      </c>
      <c r="GR63" s="51" t="s">
        <v>37</v>
      </c>
      <c r="GS63" s="51" t="s">
        <v>37</v>
      </c>
      <c r="GT63" s="51" t="s">
        <v>37</v>
      </c>
      <c r="GU63" s="51" t="s">
        <v>37</v>
      </c>
      <c r="GV63" s="51" t="s">
        <v>37</v>
      </c>
      <c r="GW63" s="51" t="s">
        <v>37</v>
      </c>
      <c r="GX63" s="51" t="s">
        <v>37</v>
      </c>
      <c r="GY63" s="51" t="s">
        <v>37</v>
      </c>
      <c r="GZ63" s="51" t="s">
        <v>37</v>
      </c>
      <c r="HA63" s="51" t="s">
        <v>37</v>
      </c>
      <c r="HB63" s="51" t="s">
        <v>37</v>
      </c>
      <c r="HC63" s="51" t="s">
        <v>37</v>
      </c>
      <c r="HD63" s="51" t="s">
        <v>37</v>
      </c>
      <c r="HE63" s="51" t="s">
        <v>37</v>
      </c>
      <c r="HF63" s="51" t="s">
        <v>37</v>
      </c>
      <c r="HG63" s="51" t="s">
        <v>37</v>
      </c>
      <c r="HH63" s="51" t="s">
        <v>37</v>
      </c>
      <c r="HI63" s="51" t="s">
        <v>37</v>
      </c>
      <c r="HJ63" s="51" t="s">
        <v>37</v>
      </c>
      <c r="HK63" s="51" t="s">
        <v>37</v>
      </c>
      <c r="HL63" s="51" t="s">
        <v>37</v>
      </c>
      <c r="HM63" s="51" t="s">
        <v>37</v>
      </c>
      <c r="HN63" s="51" t="s">
        <v>37</v>
      </c>
      <c r="HO63" s="51" t="s">
        <v>37</v>
      </c>
      <c r="HP63" s="51" t="s">
        <v>37</v>
      </c>
      <c r="HQ63" s="51" t="s">
        <v>37</v>
      </c>
      <c r="HR63" s="51" t="s">
        <v>37</v>
      </c>
      <c r="HS63" s="51" t="s">
        <v>37</v>
      </c>
      <c r="HT63" s="51" t="s">
        <v>37</v>
      </c>
      <c r="HU63" s="51" t="s">
        <v>37</v>
      </c>
      <c r="HV63" s="51" t="s">
        <v>37</v>
      </c>
      <c r="HW63" s="51" t="s">
        <v>37</v>
      </c>
      <c r="HX63" s="51" t="s">
        <v>37</v>
      </c>
      <c r="HY63" s="51" t="s">
        <v>37</v>
      </c>
      <c r="HZ63" s="51" t="s">
        <v>37</v>
      </c>
      <c r="IA63" s="51" t="s">
        <v>37</v>
      </c>
      <c r="IB63" s="51" t="s">
        <v>37</v>
      </c>
      <c r="IC63" s="51" t="s">
        <v>37</v>
      </c>
      <c r="ID63" s="51" t="s">
        <v>37</v>
      </c>
      <c r="IE63" s="51" t="s">
        <v>37</v>
      </c>
      <c r="IF63" s="51" t="s">
        <v>37</v>
      </c>
      <c r="IG63" s="51" t="s">
        <v>37</v>
      </c>
      <c r="IH63" s="51" t="s">
        <v>37</v>
      </c>
      <c r="II63" s="51" t="s">
        <v>37</v>
      </c>
      <c r="IJ63" s="51" t="s">
        <v>37</v>
      </c>
      <c r="IK63" s="51" t="s">
        <v>37</v>
      </c>
      <c r="IL63" s="51" t="s">
        <v>37</v>
      </c>
      <c r="IM63" s="51" t="s">
        <v>37</v>
      </c>
      <c r="IN63" s="51" t="s">
        <v>37</v>
      </c>
      <c r="IO63" s="51" t="s">
        <v>37</v>
      </c>
      <c r="IP63" s="51" t="s">
        <v>37</v>
      </c>
      <c r="IQ63" s="51" t="s">
        <v>37</v>
      </c>
      <c r="IR63" s="51" t="s">
        <v>37</v>
      </c>
      <c r="IS63" s="51" t="s">
        <v>37</v>
      </c>
      <c r="IT63" s="51" t="s">
        <v>37</v>
      </c>
      <c r="IU63" s="51" t="s">
        <v>37</v>
      </c>
      <c r="IV63" s="51" t="s">
        <v>37</v>
      </c>
    </row>
    <row r="64" s="45" customFormat="true" ht="15" hidden="false" customHeight="false" outlineLevel="0" collapsed="false">
      <c r="A64" s="39" t="s">
        <v>38</v>
      </c>
      <c r="B64" s="39" t="n">
        <v>428</v>
      </c>
      <c r="C64" s="11" t="n">
        <v>183</v>
      </c>
      <c r="D64" s="11" t="n">
        <v>226</v>
      </c>
      <c r="E64" s="11" t="n">
        <v>237</v>
      </c>
      <c r="F64" s="11" t="n">
        <v>294</v>
      </c>
      <c r="G64" s="39" t="n">
        <v>223</v>
      </c>
      <c r="I64" s="39"/>
      <c r="J64" s="39"/>
      <c r="K64" s="39"/>
      <c r="L64" s="39"/>
      <c r="M64" s="39"/>
      <c r="N64" s="50" t="n">
        <f aca="false">SUM(B64:G64)</f>
        <v>1591</v>
      </c>
    </row>
    <row r="65" s="45" customFormat="true" ht="15" hidden="false" customHeight="false" outlineLevel="0" collapsed="false">
      <c r="A65" s="39" t="s">
        <v>39</v>
      </c>
      <c r="B65" s="39"/>
      <c r="C65" s="11" t="n">
        <v>244</v>
      </c>
      <c r="D65" s="11" t="n">
        <v>239</v>
      </c>
      <c r="E65" s="11" t="n">
        <v>442</v>
      </c>
      <c r="F65" s="39"/>
      <c r="G65" s="39"/>
      <c r="H65" s="12" t="n">
        <v>145</v>
      </c>
      <c r="I65" s="39"/>
      <c r="J65" s="39" t="n">
        <v>148</v>
      </c>
      <c r="K65" s="12" t="n">
        <v>1158</v>
      </c>
      <c r="M65" s="39"/>
      <c r="N65" s="52" t="n">
        <f aca="false">SUM(C65:K65)</f>
        <v>2376</v>
      </c>
    </row>
    <row r="66" customFormat="false" ht="15" hidden="false" customHeight="false" outlineLevel="0" collapsed="false">
      <c r="A66" s="34" t="s">
        <v>20</v>
      </c>
      <c r="B66" s="29" t="n">
        <v>1872</v>
      </c>
      <c r="C66" s="29" t="n">
        <v>1223</v>
      </c>
      <c r="D66" s="47" t="n">
        <v>966</v>
      </c>
      <c r="E66" s="29" t="n">
        <v>1816</v>
      </c>
      <c r="F66" s="29" t="n">
        <v>2050</v>
      </c>
      <c r="G66" s="29" t="n">
        <v>1217</v>
      </c>
      <c r="H66" s="29" t="n">
        <v>1000</v>
      </c>
      <c r="I66" s="29" t="n">
        <v>1182</v>
      </c>
      <c r="J66" s="29" t="n">
        <v>1023</v>
      </c>
      <c r="K66" s="29" t="n">
        <v>5440</v>
      </c>
      <c r="L66" s="29" t="n">
        <v>3129</v>
      </c>
      <c r="M66" s="29" t="n">
        <v>2093</v>
      </c>
      <c r="N66" s="13" t="n">
        <f aca="false">SUM(B66:M66)</f>
        <v>23011</v>
      </c>
    </row>
    <row r="67" s="1" customFormat="true" ht="15" hidden="false" customHeight="false" outlineLevel="0" collapsed="false">
      <c r="A67" s="24" t="s">
        <v>40</v>
      </c>
      <c r="B67" s="17" t="n">
        <v>2229</v>
      </c>
      <c r="C67" s="53" t="n">
        <v>1384</v>
      </c>
      <c r="D67" s="18" t="n">
        <v>1683</v>
      </c>
      <c r="E67" s="18" t="n">
        <v>2919</v>
      </c>
      <c r="F67" s="18" t="n">
        <v>1164</v>
      </c>
      <c r="G67" s="17" t="n">
        <v>785</v>
      </c>
      <c r="H67" s="17" t="n">
        <v>993</v>
      </c>
      <c r="I67" s="17" t="n">
        <v>1144</v>
      </c>
      <c r="J67" s="38" t="n">
        <v>1232</v>
      </c>
      <c r="K67" s="17" t="n">
        <v>1884</v>
      </c>
      <c r="L67" s="17" t="n">
        <v>1192</v>
      </c>
      <c r="M67" s="25" t="n">
        <v>1102</v>
      </c>
      <c r="N67" s="19" t="n">
        <f aca="false">SUM(B67:M67)</f>
        <v>17711</v>
      </c>
    </row>
    <row r="68" customFormat="false" ht="15" hidden="false" customHeight="false" outlineLevel="0" collapsed="false">
      <c r="A68" s="3" t="s">
        <v>16</v>
      </c>
      <c r="B68" s="12" t="n">
        <v>1153</v>
      </c>
      <c r="C68" s="11" t="n">
        <v>621</v>
      </c>
      <c r="D68" s="11" t="n">
        <v>859</v>
      </c>
      <c r="E68" s="11" t="n">
        <v>1389</v>
      </c>
      <c r="F68" s="11" t="n">
        <v>620</v>
      </c>
      <c r="G68" s="12" t="n">
        <v>434</v>
      </c>
      <c r="H68" s="12" t="n">
        <v>548</v>
      </c>
      <c r="I68" s="12" t="n">
        <v>520</v>
      </c>
      <c r="J68" s="28" t="n">
        <v>562</v>
      </c>
      <c r="K68" s="12" t="n">
        <v>554</v>
      </c>
      <c r="L68" s="12" t="n">
        <v>600</v>
      </c>
      <c r="M68" s="27" t="n">
        <v>558</v>
      </c>
      <c r="N68" s="13" t="n">
        <f aca="false">SUM(B68:M68)</f>
        <v>8418</v>
      </c>
    </row>
    <row r="69" customFormat="false" ht="15" hidden="false" customHeight="false" outlineLevel="0" collapsed="false">
      <c r="A69" s="3" t="s">
        <v>17</v>
      </c>
      <c r="B69" s="12" t="n">
        <v>535</v>
      </c>
      <c r="C69" s="11" t="n">
        <v>202</v>
      </c>
      <c r="D69" s="11" t="n">
        <v>298</v>
      </c>
      <c r="E69" s="11" t="n">
        <v>473</v>
      </c>
      <c r="F69" s="11" t="n">
        <v>251</v>
      </c>
      <c r="G69" s="12" t="n">
        <v>203</v>
      </c>
      <c r="H69" s="12" t="n">
        <v>156</v>
      </c>
      <c r="I69" s="12" t="n">
        <v>229</v>
      </c>
      <c r="J69" s="28" t="n">
        <v>298</v>
      </c>
      <c r="K69" s="12" t="n">
        <v>430</v>
      </c>
      <c r="L69" s="12" t="n">
        <v>285</v>
      </c>
      <c r="M69" s="27" t="n">
        <v>157</v>
      </c>
      <c r="N69" s="13" t="n">
        <f aca="false">SUM(B69:M69)</f>
        <v>3517</v>
      </c>
    </row>
    <row r="70" customFormat="false" ht="15" hidden="false" customHeight="false" outlineLevel="0" collapsed="false">
      <c r="A70" s="3" t="s">
        <v>18</v>
      </c>
      <c r="B70" s="28"/>
      <c r="C70" s="20"/>
      <c r="D70" s="35"/>
      <c r="E70" s="12"/>
      <c r="F70" s="11"/>
      <c r="G70" s="20"/>
      <c r="H70" s="30"/>
      <c r="I70" s="11"/>
      <c r="J70" s="20"/>
      <c r="K70" s="39"/>
      <c r="L70" s="31"/>
      <c r="M70" s="31"/>
      <c r="N70" s="13"/>
    </row>
    <row r="71" customFormat="false" ht="15" hidden="false" customHeight="false" outlineLevel="0" collapsed="false">
      <c r="A71" s="48" t="s">
        <v>41</v>
      </c>
      <c r="B71" s="28"/>
      <c r="C71" s="10" t="n">
        <v>239</v>
      </c>
      <c r="D71" s="35" t="n">
        <v>244</v>
      </c>
      <c r="E71" s="11" t="n">
        <v>644</v>
      </c>
      <c r="F71" s="11" t="n">
        <v>108</v>
      </c>
      <c r="G71" s="20"/>
      <c r="H71" s="12" t="n">
        <v>164</v>
      </c>
      <c r="I71" s="12" t="n">
        <v>175</v>
      </c>
      <c r="J71" s="20" t="n">
        <v>105</v>
      </c>
      <c r="K71" s="12" t="n">
        <v>327</v>
      </c>
      <c r="L71" s="31"/>
      <c r="M71" s="3" t="n">
        <v>178</v>
      </c>
      <c r="N71" s="13" t="n">
        <f aca="false">SUM(C71:M71)</f>
        <v>2184</v>
      </c>
    </row>
    <row r="72" s="1" customFormat="true" ht="15" hidden="false" customHeight="false" outlineLevel="0" collapsed="false">
      <c r="A72" s="34" t="s">
        <v>20</v>
      </c>
      <c r="B72" s="29" t="n">
        <v>541</v>
      </c>
      <c r="C72" s="29" t="n">
        <v>322</v>
      </c>
      <c r="D72" s="47" t="n">
        <v>282</v>
      </c>
      <c r="E72" s="12" t="n">
        <v>413</v>
      </c>
      <c r="F72" s="29" t="n">
        <v>185</v>
      </c>
      <c r="G72" s="29" t="n">
        <v>148</v>
      </c>
      <c r="H72" s="29" t="n">
        <v>125</v>
      </c>
      <c r="I72" s="12" t="n">
        <v>220</v>
      </c>
      <c r="J72" s="54" t="n">
        <v>267</v>
      </c>
      <c r="K72" s="55" t="n">
        <v>573</v>
      </c>
      <c r="L72" s="29" t="n">
        <v>307</v>
      </c>
      <c r="M72" s="29" t="n">
        <v>209</v>
      </c>
      <c r="N72" s="13" t="n">
        <f aca="false">SUM(B72:M72)</f>
        <v>3592</v>
      </c>
    </row>
    <row r="73" customFormat="false" ht="15" hidden="false" customHeight="false" outlineLevel="0" collapsed="false">
      <c r="A73" s="24" t="s">
        <v>42</v>
      </c>
      <c r="B73" s="17" t="n">
        <v>957</v>
      </c>
      <c r="C73" s="18" t="n">
        <v>679</v>
      </c>
      <c r="D73" s="18" t="n">
        <v>512</v>
      </c>
      <c r="E73" s="18" t="n">
        <v>967</v>
      </c>
      <c r="F73" s="18" t="n">
        <v>727</v>
      </c>
      <c r="G73" s="17" t="n">
        <v>298</v>
      </c>
      <c r="H73" s="17" t="n">
        <v>308</v>
      </c>
      <c r="I73" s="17" t="n">
        <v>553</v>
      </c>
      <c r="J73" s="56" t="n">
        <v>746</v>
      </c>
      <c r="K73" s="57" t="n">
        <v>917</v>
      </c>
      <c r="L73" s="17" t="n">
        <v>704</v>
      </c>
      <c r="M73" s="25" t="n">
        <v>433</v>
      </c>
      <c r="N73" s="19" t="n">
        <f aca="false">SUM(B73:M73)</f>
        <v>7801</v>
      </c>
    </row>
    <row r="74" customFormat="false" ht="15" hidden="false" customHeight="false" outlineLevel="0" collapsed="false">
      <c r="A74" s="3" t="s">
        <v>16</v>
      </c>
      <c r="B74" s="12" t="n">
        <v>378</v>
      </c>
      <c r="C74" s="11" t="n">
        <v>300</v>
      </c>
      <c r="D74" s="11" t="n">
        <v>249</v>
      </c>
      <c r="E74" s="11" t="n">
        <v>508</v>
      </c>
      <c r="F74" s="11" t="n">
        <v>266</v>
      </c>
      <c r="G74" s="12" t="n">
        <v>88</v>
      </c>
      <c r="H74" s="12" t="n">
        <v>184</v>
      </c>
      <c r="I74" s="12" t="n">
        <v>305</v>
      </c>
      <c r="J74" s="54" t="n">
        <v>256</v>
      </c>
      <c r="K74" s="58" t="n">
        <v>302</v>
      </c>
      <c r="L74" s="12" t="n">
        <v>250</v>
      </c>
      <c r="M74" s="27" t="n">
        <v>123</v>
      </c>
      <c r="N74" s="13" t="n">
        <f aca="false">SUM(B74:M74)</f>
        <v>3209</v>
      </c>
    </row>
    <row r="75" customFormat="false" ht="15" hidden="false" customHeight="false" outlineLevel="0" collapsed="false">
      <c r="A75" s="3" t="s">
        <v>17</v>
      </c>
      <c r="B75" s="12" t="n">
        <v>360</v>
      </c>
      <c r="C75" s="11" t="n">
        <v>149</v>
      </c>
      <c r="D75" s="11" t="n">
        <v>141</v>
      </c>
      <c r="E75" s="11" t="n">
        <v>198</v>
      </c>
      <c r="F75" s="11" t="n">
        <v>260</v>
      </c>
      <c r="G75" s="12" t="n">
        <v>124</v>
      </c>
      <c r="H75" s="12" t="n">
        <v>92</v>
      </c>
      <c r="I75" s="12" t="n">
        <v>196</v>
      </c>
      <c r="J75" s="54" t="n">
        <v>374</v>
      </c>
      <c r="K75" s="58" t="n">
        <v>340</v>
      </c>
      <c r="L75" s="12" t="n">
        <v>183</v>
      </c>
      <c r="M75" s="27" t="n">
        <v>144</v>
      </c>
      <c r="N75" s="13" t="n">
        <f aca="false">SUM(B75:M75)</f>
        <v>2561</v>
      </c>
    </row>
    <row r="76" customFormat="false" ht="15" hidden="false" customHeight="false" outlineLevel="0" collapsed="false">
      <c r="A76" s="3" t="s">
        <v>18</v>
      </c>
      <c r="B76" s="29"/>
      <c r="C76" s="29"/>
      <c r="D76" s="29"/>
      <c r="E76" s="29"/>
      <c r="F76" s="3"/>
      <c r="G76" s="3"/>
      <c r="H76" s="3"/>
      <c r="I76" s="3"/>
      <c r="J76" s="59"/>
      <c r="K76" s="60"/>
      <c r="L76" s="3"/>
      <c r="M76" s="31"/>
      <c r="N76" s="40"/>
    </row>
    <row r="77" customFormat="false" ht="15" hidden="false" customHeight="false" outlineLevel="0" collapsed="false">
      <c r="A77" s="3" t="s">
        <v>43</v>
      </c>
      <c r="B77" s="29"/>
      <c r="C77" s="29" t="n">
        <v>49</v>
      </c>
      <c r="D77" s="29"/>
      <c r="E77" s="29"/>
      <c r="F77" s="3"/>
      <c r="G77" s="3"/>
      <c r="H77" s="3"/>
      <c r="I77" s="3"/>
      <c r="J77" s="3"/>
      <c r="L77" s="3"/>
      <c r="M77" s="31"/>
      <c r="N77" s="40" t="n">
        <v>49</v>
      </c>
    </row>
    <row r="78" customFormat="false" ht="15" hidden="false" customHeight="false" outlineLevel="0" collapsed="false">
      <c r="A78" s="39" t="s">
        <v>36</v>
      </c>
      <c r="B78" s="29"/>
      <c r="C78" s="29"/>
      <c r="D78" s="29"/>
      <c r="E78" s="29"/>
      <c r="F78" s="3" t="n">
        <v>86</v>
      </c>
      <c r="G78" s="3"/>
      <c r="H78" s="3"/>
      <c r="I78" s="3"/>
      <c r="J78" s="3"/>
      <c r="L78" s="3" t="n">
        <v>58</v>
      </c>
      <c r="M78" s="31"/>
      <c r="N78" s="40" t="n">
        <v>144</v>
      </c>
    </row>
    <row r="79" customFormat="false" ht="15" hidden="false" customHeight="false" outlineLevel="0" collapsed="false">
      <c r="A79" s="3" t="s">
        <v>44</v>
      </c>
      <c r="B79" s="29"/>
      <c r="C79" s="29" t="n">
        <v>43</v>
      </c>
      <c r="D79" s="29"/>
      <c r="E79" s="29"/>
      <c r="F79" s="3"/>
      <c r="G79" s="3"/>
      <c r="H79" s="3"/>
      <c r="I79" s="3"/>
      <c r="J79" s="3"/>
      <c r="L79" s="3"/>
      <c r="M79" s="31"/>
      <c r="N79" s="40" t="n">
        <v>43</v>
      </c>
    </row>
    <row r="80" customFormat="false" ht="15" hidden="false" customHeight="false" outlineLevel="0" collapsed="false">
      <c r="A80" s="39" t="s">
        <v>39</v>
      </c>
      <c r="B80" s="29" t="n">
        <v>50</v>
      </c>
      <c r="C80" s="29"/>
      <c r="D80" s="29" t="n">
        <v>40</v>
      </c>
      <c r="E80" s="29"/>
      <c r="F80" s="3"/>
      <c r="G80" s="12" t="n">
        <v>29</v>
      </c>
      <c r="H80" s="3"/>
      <c r="I80" s="3"/>
      <c r="J80" s="3"/>
      <c r="L80" s="3"/>
      <c r="M80" s="31"/>
      <c r="N80" s="40" t="n">
        <v>119</v>
      </c>
    </row>
    <row r="81" customFormat="false" ht="15" hidden="false" customHeight="false" outlineLevel="0" collapsed="false">
      <c r="A81" s="39" t="s">
        <v>45</v>
      </c>
      <c r="B81" s="29"/>
      <c r="C81" s="29"/>
      <c r="D81" s="29"/>
      <c r="E81" s="29"/>
      <c r="F81" s="3"/>
      <c r="G81" s="12" t="n">
        <v>14</v>
      </c>
      <c r="H81" s="3"/>
      <c r="I81" s="3"/>
      <c r="J81" s="3"/>
      <c r="L81" s="3"/>
      <c r="M81" s="31"/>
      <c r="N81" s="40" t="n">
        <v>14</v>
      </c>
    </row>
    <row r="82" s="20" customFormat="true" ht="15" hidden="false" customHeight="false" outlineLevel="0" collapsed="false">
      <c r="A82" s="34" t="s">
        <v>20</v>
      </c>
      <c r="B82" s="29" t="n">
        <v>169</v>
      </c>
      <c r="C82" s="29" t="n">
        <v>138</v>
      </c>
      <c r="D82" s="47" t="n">
        <v>82</v>
      </c>
      <c r="E82" s="29" t="n">
        <v>261</v>
      </c>
      <c r="F82" s="3" t="n">
        <v>115</v>
      </c>
      <c r="G82" s="3" t="n">
        <v>43</v>
      </c>
      <c r="H82" s="3" t="n">
        <v>32</v>
      </c>
      <c r="I82" s="3" t="n">
        <v>52</v>
      </c>
      <c r="J82" s="3" t="n">
        <v>116</v>
      </c>
      <c r="K82" s="3" t="n">
        <v>275</v>
      </c>
      <c r="L82" s="3" t="n">
        <v>213</v>
      </c>
      <c r="M82" s="3" t="n">
        <v>166</v>
      </c>
      <c r="N82" s="13" t="n">
        <f aca="false">SUM(B82:M82)</f>
        <v>1662</v>
      </c>
    </row>
    <row r="83" s="20" customFormat="true" ht="15" hidden="false" customHeight="false" outlineLevel="0" collapsed="false">
      <c r="A83" s="24" t="s">
        <v>46</v>
      </c>
      <c r="B83" s="17" t="n">
        <v>5918</v>
      </c>
      <c r="C83" s="18" t="n">
        <v>3656</v>
      </c>
      <c r="D83" s="18" t="n">
        <v>3593</v>
      </c>
      <c r="E83" s="18" t="n">
        <v>6600</v>
      </c>
      <c r="F83" s="18" t="n">
        <v>3620</v>
      </c>
      <c r="G83" s="17" t="n">
        <v>2523</v>
      </c>
      <c r="H83" s="17" t="n">
        <v>2663</v>
      </c>
      <c r="I83" s="17" t="n">
        <v>2607</v>
      </c>
      <c r="J83" s="38" t="n">
        <v>4351</v>
      </c>
      <c r="K83" s="17" t="n">
        <v>7614</v>
      </c>
      <c r="L83" s="17" t="n">
        <v>4275</v>
      </c>
      <c r="M83" s="25" t="n">
        <v>3979</v>
      </c>
      <c r="N83" s="19" t="n">
        <f aca="false">SUM(B83:M83)</f>
        <v>51399</v>
      </c>
    </row>
    <row r="84" s="20" customFormat="true" ht="15" hidden="false" customHeight="false" outlineLevel="0" collapsed="false">
      <c r="A84" s="3" t="s">
        <v>16</v>
      </c>
      <c r="B84" s="12" t="n">
        <v>383</v>
      </c>
      <c r="C84" s="11" t="n">
        <v>331</v>
      </c>
      <c r="D84" s="11" t="n">
        <v>393</v>
      </c>
      <c r="E84" s="11" t="n">
        <v>390</v>
      </c>
      <c r="F84" s="12"/>
      <c r="G84" s="12" t="n">
        <v>174</v>
      </c>
      <c r="H84" s="12" t="n">
        <v>245</v>
      </c>
      <c r="I84" s="12" t="n">
        <v>168</v>
      </c>
      <c r="J84" s="29" t="n">
        <v>411</v>
      </c>
      <c r="K84" s="12" t="n">
        <v>449</v>
      </c>
      <c r="L84" s="12" t="n">
        <v>275</v>
      </c>
      <c r="M84" s="27" t="n">
        <v>304</v>
      </c>
      <c r="N84" s="13" t="n">
        <f aca="false">SUM(B84:M84)</f>
        <v>3523</v>
      </c>
    </row>
    <row r="85" s="20" customFormat="true" ht="15" hidden="false" customHeight="false" outlineLevel="0" collapsed="false">
      <c r="A85" s="3" t="s">
        <v>17</v>
      </c>
      <c r="B85" s="12" t="n">
        <v>3074</v>
      </c>
      <c r="C85" s="11" t="n">
        <v>2050</v>
      </c>
      <c r="D85" s="11" t="n">
        <v>1787</v>
      </c>
      <c r="E85" s="11" t="n">
        <v>3267</v>
      </c>
      <c r="F85" s="11" t="n">
        <v>2096</v>
      </c>
      <c r="G85" s="12" t="n">
        <v>1342</v>
      </c>
      <c r="H85" s="12" t="n">
        <v>1529</v>
      </c>
      <c r="I85" s="12" t="n">
        <v>1510</v>
      </c>
      <c r="J85" s="29" t="n">
        <v>2451</v>
      </c>
      <c r="K85" s="12" t="n">
        <v>4179</v>
      </c>
      <c r="L85" s="12" t="n">
        <v>2278</v>
      </c>
      <c r="M85" s="27" t="n">
        <v>2107</v>
      </c>
      <c r="N85" s="13" t="n">
        <f aca="false">SUM(B85:M85)</f>
        <v>27670</v>
      </c>
    </row>
    <row r="86" customFormat="false" ht="15" hidden="false" customHeight="false" outlineLevel="0" collapsed="false">
      <c r="A86" s="3" t="s">
        <v>18</v>
      </c>
      <c r="B86" s="29"/>
      <c r="C86" s="29"/>
      <c r="D86" s="47"/>
      <c r="E86" s="12"/>
      <c r="F86" s="12"/>
      <c r="G86" s="29"/>
      <c r="H86" s="29"/>
      <c r="I86" s="29"/>
      <c r="J86" s="29"/>
      <c r="K86" s="29"/>
      <c r="L86" s="20"/>
      <c r="M86" s="13"/>
      <c r="N86" s="13"/>
    </row>
    <row r="87" customFormat="false" ht="15" hidden="false" customHeight="false" outlineLevel="0" collapsed="false">
      <c r="A87" s="39" t="s">
        <v>38</v>
      </c>
      <c r="B87" s="29"/>
      <c r="C87" s="29" t="n">
        <v>253</v>
      </c>
      <c r="D87" s="47" t="n">
        <v>179</v>
      </c>
      <c r="E87" s="11" t="n">
        <v>306</v>
      </c>
      <c r="F87" s="12"/>
      <c r="G87" s="29"/>
      <c r="H87" s="29"/>
      <c r="I87" s="29"/>
      <c r="J87" s="29"/>
      <c r="K87" s="29"/>
      <c r="L87" s="29"/>
      <c r="M87" s="13"/>
      <c r="N87" s="13" t="n">
        <v>738</v>
      </c>
    </row>
    <row r="88" customFormat="false" ht="15" hidden="false" customHeight="false" outlineLevel="0" collapsed="false">
      <c r="A88" s="39" t="s">
        <v>39</v>
      </c>
      <c r="B88" s="29"/>
      <c r="C88" s="29"/>
      <c r="D88" s="47" t="n">
        <v>166</v>
      </c>
      <c r="E88" s="11" t="n">
        <v>562</v>
      </c>
      <c r="F88" s="11" t="n">
        <v>291</v>
      </c>
      <c r="G88" s="29"/>
      <c r="H88" s="29"/>
      <c r="I88" s="29"/>
      <c r="J88" s="29"/>
      <c r="K88" s="29"/>
      <c r="L88" s="12" t="n">
        <v>485</v>
      </c>
      <c r="M88" s="29" t="n">
        <v>323</v>
      </c>
      <c r="N88" s="13" t="n">
        <v>1827</v>
      </c>
    </row>
    <row r="89" customFormat="false" ht="15" hidden="false" customHeight="false" outlineLevel="0" collapsed="false">
      <c r="A89" s="34" t="s">
        <v>20</v>
      </c>
      <c r="B89" s="29" t="n">
        <v>2461</v>
      </c>
      <c r="C89" s="29" t="n">
        <v>1022</v>
      </c>
      <c r="D89" s="47" t="n">
        <v>1068</v>
      </c>
      <c r="E89" s="39" t="n">
        <v>2075</v>
      </c>
      <c r="F89" s="29" t="n">
        <v>1233</v>
      </c>
      <c r="G89" s="29" t="n">
        <v>1007</v>
      </c>
      <c r="H89" s="29" t="n">
        <v>889</v>
      </c>
      <c r="I89" s="29" t="n">
        <v>929</v>
      </c>
      <c r="J89" s="29" t="n">
        <v>1489</v>
      </c>
      <c r="K89" s="29" t="n">
        <v>2986</v>
      </c>
      <c r="L89" s="29" t="n">
        <v>1237</v>
      </c>
      <c r="M89" s="29" t="n">
        <v>1245</v>
      </c>
      <c r="N89" s="13" t="n">
        <f aca="false">SUM(B89:M89)</f>
        <v>17641</v>
      </c>
    </row>
    <row r="90" s="20" customFormat="true" ht="15" hidden="false" customHeight="false" outlineLevel="0" collapsed="false">
      <c r="A90" s="24" t="s">
        <v>47</v>
      </c>
      <c r="B90" s="17" t="n">
        <v>685</v>
      </c>
      <c r="C90" s="18" t="n">
        <v>476</v>
      </c>
      <c r="D90" s="18" t="n">
        <v>611</v>
      </c>
      <c r="E90" s="18" t="n">
        <v>630</v>
      </c>
      <c r="F90" s="18" t="n">
        <v>574</v>
      </c>
      <c r="G90" s="38" t="n">
        <v>606</v>
      </c>
      <c r="H90" s="38" t="n">
        <v>558</v>
      </c>
      <c r="I90" s="17" t="n">
        <v>981</v>
      </c>
      <c r="J90" s="38" t="n">
        <v>698</v>
      </c>
      <c r="K90" s="17" t="n">
        <v>864</v>
      </c>
      <c r="L90" s="61" t="n">
        <v>440</v>
      </c>
      <c r="M90" s="18" t="n">
        <v>372</v>
      </c>
      <c r="N90" s="19" t="n">
        <f aca="false">SUM(B90:M90)</f>
        <v>7495</v>
      </c>
    </row>
    <row r="91" s="20" customFormat="true" ht="15" hidden="false" customHeight="false" outlineLevel="0" collapsed="false">
      <c r="A91" s="3" t="s">
        <v>16</v>
      </c>
      <c r="B91" s="12" t="n">
        <v>63</v>
      </c>
      <c r="C91" s="29" t="n">
        <v>86</v>
      </c>
      <c r="D91" s="29" t="n">
        <v>71</v>
      </c>
      <c r="E91" s="11" t="n">
        <v>54</v>
      </c>
      <c r="F91" s="11" t="n">
        <v>46</v>
      </c>
      <c r="G91" s="29" t="n">
        <v>73</v>
      </c>
      <c r="H91" s="29" t="n">
        <v>55</v>
      </c>
      <c r="I91" s="12" t="n">
        <v>189</v>
      </c>
      <c r="J91" s="29" t="n">
        <v>69</v>
      </c>
      <c r="K91" s="12" t="n">
        <v>92</v>
      </c>
      <c r="L91" s="28" t="n">
        <v>76</v>
      </c>
      <c r="M91" s="11" t="n">
        <v>38</v>
      </c>
      <c r="N91" s="13" t="n">
        <f aca="false">SUM(B91:M91)</f>
        <v>912</v>
      </c>
    </row>
    <row r="92" s="20" customFormat="true" ht="15" hidden="false" customHeight="false" outlineLevel="0" collapsed="false">
      <c r="A92" s="3" t="s">
        <v>17</v>
      </c>
      <c r="B92" s="29" t="n">
        <v>513</v>
      </c>
      <c r="C92" s="29" t="n">
        <v>322</v>
      </c>
      <c r="D92" s="29" t="n">
        <v>466</v>
      </c>
      <c r="E92" s="11" t="n">
        <v>507</v>
      </c>
      <c r="F92" s="11" t="n">
        <v>402</v>
      </c>
      <c r="G92" s="29" t="n">
        <v>494</v>
      </c>
      <c r="H92" s="3" t="n">
        <v>454</v>
      </c>
      <c r="I92" s="12" t="n">
        <v>611</v>
      </c>
      <c r="J92" s="3" t="n">
        <v>515</v>
      </c>
      <c r="K92" s="12" t="n">
        <v>618</v>
      </c>
      <c r="L92" s="3" t="n">
        <v>310</v>
      </c>
      <c r="M92" s="11" t="n">
        <v>249</v>
      </c>
      <c r="N92" s="13" t="n">
        <f aca="false">SUM(B92:M92)</f>
        <v>5461</v>
      </c>
    </row>
    <row r="93" s="1" customFormat="true" ht="15" hidden="false" customHeight="false" outlineLevel="0" collapsed="false">
      <c r="A93" s="3" t="s">
        <v>18</v>
      </c>
      <c r="B93" s="29"/>
      <c r="C93" s="29"/>
      <c r="D93" s="29"/>
      <c r="E93" s="29"/>
      <c r="F93" s="29"/>
      <c r="G93" s="29"/>
      <c r="H93" s="29"/>
      <c r="I93" s="29"/>
      <c r="J93" s="29"/>
      <c r="K93" s="12"/>
      <c r="L93" s="28"/>
      <c r="M93" s="11"/>
      <c r="N93" s="13"/>
    </row>
    <row r="94" s="1" customFormat="true" ht="15" hidden="false" customHeight="false" outlineLevel="0" collapsed="false">
      <c r="A94" s="3" t="s">
        <v>48</v>
      </c>
      <c r="B94" s="29"/>
      <c r="C94" s="29"/>
      <c r="D94" s="29"/>
      <c r="E94" s="29"/>
      <c r="F94" s="29"/>
      <c r="G94" s="29"/>
      <c r="H94" s="29"/>
      <c r="I94" s="29"/>
      <c r="J94" s="29"/>
      <c r="K94" s="12"/>
      <c r="L94" s="28"/>
      <c r="M94" s="11" t="n">
        <v>35</v>
      </c>
      <c r="N94" s="13" t="n">
        <v>35</v>
      </c>
    </row>
    <row r="95" s="1" customFormat="true" ht="15" hidden="false" customHeight="false" outlineLevel="0" collapsed="false">
      <c r="A95" s="3" t="s">
        <v>22</v>
      </c>
      <c r="B95" s="29"/>
      <c r="C95" s="29"/>
      <c r="D95" s="29" t="n">
        <v>44</v>
      </c>
      <c r="E95" s="29"/>
      <c r="F95" s="29"/>
      <c r="G95" s="29"/>
      <c r="H95" s="29"/>
      <c r="I95" s="29"/>
      <c r="J95" s="29"/>
      <c r="K95" s="29"/>
      <c r="L95" s="28"/>
      <c r="M95" s="11" t="n">
        <v>37</v>
      </c>
      <c r="N95" s="13" t="n">
        <v>81</v>
      </c>
    </row>
    <row r="96" customFormat="false" ht="15" hidden="false" customHeight="false" outlineLevel="0" collapsed="false">
      <c r="A96" s="34" t="s">
        <v>20</v>
      </c>
      <c r="B96" s="29" t="n">
        <v>109</v>
      </c>
      <c r="C96" s="29" t="n">
        <v>68</v>
      </c>
      <c r="D96" s="47" t="n">
        <v>30</v>
      </c>
      <c r="E96" s="29" t="n">
        <v>69</v>
      </c>
      <c r="F96" s="29" t="n">
        <v>126</v>
      </c>
      <c r="G96" s="29" t="n">
        <v>39</v>
      </c>
      <c r="H96" s="29" t="n">
        <v>49</v>
      </c>
      <c r="I96" s="29" t="n">
        <v>181</v>
      </c>
      <c r="J96" s="29" t="n">
        <v>114</v>
      </c>
      <c r="K96" s="29" t="n">
        <v>154</v>
      </c>
      <c r="L96" s="29" t="n">
        <v>54</v>
      </c>
      <c r="M96" s="29" t="n">
        <v>13</v>
      </c>
      <c r="N96" s="13" t="n">
        <f aca="false">SUM(B96:M96)</f>
        <v>1006</v>
      </c>
    </row>
    <row r="97" customFormat="false" ht="15" hidden="false" customHeight="false" outlineLevel="0" collapsed="false">
      <c r="A97" s="62"/>
      <c r="B97" s="3"/>
      <c r="C97" s="3"/>
      <c r="D97" s="35"/>
      <c r="F97" s="3"/>
      <c r="G97" s="3"/>
      <c r="H97" s="3"/>
      <c r="I97" s="3"/>
      <c r="J97" s="3"/>
      <c r="L97" s="3"/>
      <c r="M97" s="20"/>
      <c r="N97" s="20"/>
    </row>
    <row r="98" s="1" customFormat="true" ht="15" hidden="false" customHeight="false" outlineLevel="0" collapsed="false">
      <c r="A98" s="62"/>
      <c r="B98" s="3"/>
      <c r="C98" s="3"/>
      <c r="D98" s="35"/>
      <c r="E98" s="3"/>
      <c r="F98" s="3"/>
      <c r="G98" s="3"/>
      <c r="H98" s="3"/>
      <c r="I98" s="3"/>
      <c r="J98" s="3"/>
      <c r="K98" s="3"/>
      <c r="L98" s="3"/>
      <c r="M98" s="20"/>
      <c r="N98" s="20"/>
    </row>
    <row r="99" customFormat="false" ht="15" hidden="false" customHeight="false" outlineLevel="0" collapsed="false">
      <c r="A99" s="62"/>
      <c r="B99" s="3"/>
      <c r="C99" s="3"/>
      <c r="D99" s="3"/>
      <c r="F99" s="3"/>
      <c r="G99" s="3"/>
      <c r="H99" s="3"/>
      <c r="I99" s="3"/>
      <c r="J99" s="3"/>
      <c r="L99" s="3"/>
      <c r="M99" s="20"/>
      <c r="N99" s="20"/>
    </row>
    <row r="100" customFormat="false" ht="15" hidden="false" customHeight="false" outlineLevel="0" collapsed="false">
      <c r="A100" s="62"/>
      <c r="B100" s="3"/>
      <c r="C100" s="3"/>
      <c r="D100" s="3"/>
      <c r="F100" s="3"/>
      <c r="G100" s="3"/>
      <c r="H100" s="3"/>
      <c r="I100" s="3"/>
      <c r="J100" s="3"/>
      <c r="L100" s="3"/>
      <c r="M100" s="20"/>
      <c r="N100" s="20"/>
    </row>
    <row r="101" customFormat="false" ht="15" hidden="false" customHeight="false" outlineLevel="0" collapsed="false">
      <c r="A101" s="62"/>
      <c r="B101" s="3"/>
      <c r="C101" s="3"/>
      <c r="D101" s="3"/>
      <c r="F101" s="3"/>
      <c r="G101" s="3"/>
      <c r="H101" s="3"/>
      <c r="I101" s="3"/>
      <c r="J101" s="3"/>
      <c r="L101" s="3"/>
      <c r="M101" s="20"/>
      <c r="N101" s="20"/>
    </row>
    <row r="102" customFormat="false" ht="15" hidden="false" customHeight="false" outlineLevel="0" collapsed="false">
      <c r="B102" s="20"/>
      <c r="C102" s="20"/>
      <c r="D102" s="20"/>
      <c r="F102" s="20"/>
      <c r="G102" s="20"/>
      <c r="H102" s="20"/>
      <c r="I102" s="20"/>
      <c r="J102" s="20"/>
      <c r="L102" s="20"/>
      <c r="M102" s="20"/>
      <c r="N102" s="20"/>
    </row>
    <row r="103" customFormat="false" ht="15" hidden="false" customHeight="false" outlineLevel="0" collapsed="false">
      <c r="B103" s="20"/>
      <c r="C103" s="20"/>
      <c r="D103" s="20"/>
      <c r="F103" s="20"/>
      <c r="G103" s="20"/>
      <c r="H103" s="20"/>
      <c r="I103" s="20"/>
      <c r="J103" s="20"/>
      <c r="L103" s="20"/>
      <c r="M103" s="20"/>
      <c r="N103" s="20"/>
    </row>
    <row r="104" customFormat="false" ht="15" hidden="false" customHeight="false" outlineLevel="0" collapsed="false">
      <c r="D104" s="0"/>
    </row>
    <row r="105" customFormat="false" ht="15" hidden="false" customHeight="false" outlineLevel="0" collapsed="false">
      <c r="D105" s="21"/>
    </row>
    <row r="106" customFormat="false" ht="15" hidden="false" customHeight="false" outlineLevel="0" collapsed="false">
      <c r="D106" s="21"/>
    </row>
    <row r="107" customFormat="false" ht="15" hidden="false" customHeight="false" outlineLevel="0" collapsed="false">
      <c r="D107" s="21"/>
    </row>
    <row r="108" customFormat="false" ht="15" hidden="false" customHeight="false" outlineLevel="0" collapsed="false">
      <c r="D108" s="21"/>
    </row>
    <row r="109" customFormat="false" ht="15" hidden="false" customHeight="false" outlineLevel="0" collapsed="false">
      <c r="D109" s="21"/>
    </row>
    <row r="110" customFormat="false" ht="15" hidden="false" customHeight="false" outlineLevel="0" collapsed="false">
      <c r="D110" s="21"/>
    </row>
    <row r="111" customFormat="false" ht="15" hidden="false" customHeight="false" outlineLevel="0" collapsed="false">
      <c r="D111" s="21"/>
    </row>
    <row r="112" customFormat="false" ht="15" hidden="false" customHeight="false" outlineLevel="0" collapsed="false">
      <c r="D112" s="21"/>
    </row>
    <row r="113" customFormat="false" ht="15" hidden="false" customHeight="false" outlineLevel="0" collapsed="false">
      <c r="D113" s="21"/>
    </row>
    <row r="114" customFormat="false" ht="15" hidden="false" customHeight="false" outlineLevel="0" collapsed="false">
      <c r="D114" s="21"/>
    </row>
    <row r="115" customFormat="false" ht="15" hidden="false" customHeight="false" outlineLevel="0" collapsed="false">
      <c r="D115" s="21"/>
    </row>
    <row r="116" customFormat="false" ht="15" hidden="false" customHeight="false" outlineLevel="0" collapsed="false">
      <c r="D116" s="21"/>
    </row>
    <row r="117" customFormat="false" ht="15" hidden="false" customHeight="false" outlineLevel="0" collapsed="false">
      <c r="D117" s="21"/>
    </row>
    <row r="118" customFormat="false" ht="15" hidden="false" customHeight="false" outlineLevel="0" collapsed="false">
      <c r="D118" s="21"/>
    </row>
    <row r="119" customFormat="false" ht="15" hidden="false" customHeight="false" outlineLevel="0" collapsed="false">
      <c r="D119" s="21"/>
    </row>
    <row r="120" customFormat="false" ht="15" hidden="false" customHeight="false" outlineLevel="0" collapsed="false">
      <c r="D120" s="21"/>
    </row>
    <row r="121" customFormat="false" ht="15" hidden="false" customHeight="false" outlineLevel="0" collapsed="false">
      <c r="D121" s="21"/>
    </row>
    <row r="122" customFormat="false" ht="15" hidden="false" customHeight="false" outlineLevel="0" collapsed="false">
      <c r="D122" s="21"/>
    </row>
    <row r="123" customFormat="false" ht="15" hidden="false" customHeight="false" outlineLevel="0" collapsed="false">
      <c r="D123" s="21"/>
    </row>
    <row r="124" customFormat="false" ht="15" hidden="false" customHeight="false" outlineLevel="0" collapsed="false">
      <c r="D124" s="21"/>
    </row>
    <row r="125" customFormat="false" ht="15" hidden="false" customHeight="false" outlineLevel="0" collapsed="false">
      <c r="D125" s="21"/>
    </row>
    <row r="126" customFormat="false" ht="15" hidden="false" customHeight="false" outlineLevel="0" collapsed="false">
      <c r="D126" s="21"/>
    </row>
    <row r="127" customFormat="false" ht="15" hidden="false" customHeight="false" outlineLevel="0" collapsed="false">
      <c r="D127" s="21"/>
    </row>
    <row r="128" customFormat="false" ht="15" hidden="false" customHeight="false" outlineLevel="0" collapsed="false">
      <c r="D128" s="21"/>
    </row>
    <row r="129" customFormat="false" ht="15" hidden="false" customHeight="false" outlineLevel="0" collapsed="false">
      <c r="D129" s="21"/>
    </row>
    <row r="130" customFormat="false" ht="15" hidden="false" customHeight="false" outlineLevel="0" collapsed="false">
      <c r="D130" s="21"/>
    </row>
    <row r="131" customFormat="false" ht="15" hidden="false" customHeight="false" outlineLevel="0" collapsed="false">
      <c r="D131" s="21"/>
    </row>
    <row r="132" customFormat="false" ht="15" hidden="false" customHeight="false" outlineLevel="0" collapsed="false">
      <c r="D132" s="21"/>
    </row>
    <row r="133" customFormat="false" ht="15" hidden="false" customHeight="false" outlineLevel="0" collapsed="false">
      <c r="D133" s="21"/>
    </row>
    <row r="134" customFormat="false" ht="15" hidden="false" customHeight="false" outlineLevel="0" collapsed="false">
      <c r="D134" s="21"/>
    </row>
    <row r="135" customFormat="false" ht="15" hidden="false" customHeight="false" outlineLevel="0" collapsed="false">
      <c r="D135" s="21"/>
    </row>
    <row r="136" customFormat="false" ht="15" hidden="false" customHeight="false" outlineLevel="0" collapsed="false">
      <c r="D136" s="21"/>
    </row>
    <row r="137" customFormat="false" ht="15" hidden="false" customHeight="false" outlineLevel="0" collapsed="false">
      <c r="D137" s="21"/>
    </row>
    <row r="138" customFormat="false" ht="15" hidden="false" customHeight="false" outlineLevel="0" collapsed="false">
      <c r="D138" s="21"/>
    </row>
    <row r="139" customFormat="false" ht="15" hidden="false" customHeight="false" outlineLevel="0" collapsed="false">
      <c r="D139" s="21"/>
    </row>
    <row r="140" customFormat="false" ht="15" hidden="false" customHeight="false" outlineLevel="0" collapsed="false">
      <c r="D140" s="21"/>
    </row>
    <row r="141" customFormat="false" ht="15" hidden="false" customHeight="false" outlineLevel="0" collapsed="false">
      <c r="D141" s="21"/>
    </row>
    <row r="142" customFormat="false" ht="15" hidden="false" customHeight="false" outlineLevel="0" collapsed="false">
      <c r="D142" s="21"/>
    </row>
    <row r="143" customFormat="false" ht="15" hidden="false" customHeight="false" outlineLevel="0" collapsed="false">
      <c r="D143" s="21"/>
    </row>
    <row r="144" customFormat="false" ht="15" hidden="false" customHeight="false" outlineLevel="0" collapsed="false">
      <c r="D144" s="21"/>
    </row>
    <row r="145" customFormat="false" ht="15" hidden="false" customHeight="false" outlineLevel="0" collapsed="false">
      <c r="D145" s="21"/>
    </row>
    <row r="146" customFormat="false" ht="15" hidden="false" customHeight="false" outlineLevel="0" collapsed="false">
      <c r="D146" s="21"/>
    </row>
    <row r="147" customFormat="false" ht="15" hidden="false" customHeight="false" outlineLevel="0" collapsed="false">
      <c r="D147" s="21"/>
    </row>
    <row r="148" customFormat="false" ht="15" hidden="false" customHeight="false" outlineLevel="0" collapsed="false">
      <c r="D148" s="21"/>
    </row>
    <row r="149" customFormat="false" ht="15" hidden="false" customHeight="false" outlineLevel="0" collapsed="false">
      <c r="D149" s="21"/>
    </row>
    <row r="150" customFormat="false" ht="15" hidden="false" customHeight="false" outlineLevel="0" collapsed="false">
      <c r="D150" s="21"/>
    </row>
    <row r="151" customFormat="false" ht="15" hidden="false" customHeight="false" outlineLevel="0" collapsed="false">
      <c r="D151" s="21"/>
    </row>
    <row r="152" customFormat="false" ht="15" hidden="false" customHeight="false" outlineLevel="0" collapsed="false">
      <c r="D152" s="21"/>
    </row>
    <row r="153" customFormat="false" ht="15" hidden="false" customHeight="false" outlineLevel="0" collapsed="false">
      <c r="D153" s="21"/>
    </row>
    <row r="154" customFormat="false" ht="15" hidden="false" customHeight="false" outlineLevel="0" collapsed="false">
      <c r="D154" s="21"/>
    </row>
    <row r="155" customFormat="false" ht="15" hidden="false" customHeight="false" outlineLevel="0" collapsed="false">
      <c r="D155" s="21"/>
    </row>
    <row r="156" customFormat="false" ht="15" hidden="false" customHeight="false" outlineLevel="0" collapsed="false">
      <c r="D156" s="21"/>
    </row>
    <row r="157" customFormat="false" ht="15" hidden="false" customHeight="false" outlineLevel="0" collapsed="false">
      <c r="D157" s="21"/>
    </row>
    <row r="158" customFormat="false" ht="15" hidden="false" customHeight="false" outlineLevel="0" collapsed="false">
      <c r="D158" s="21"/>
    </row>
    <row r="159" customFormat="false" ht="15" hidden="false" customHeight="false" outlineLevel="0" collapsed="false">
      <c r="D159" s="21"/>
    </row>
    <row r="160" customFormat="false" ht="15" hidden="false" customHeight="false" outlineLevel="0" collapsed="false">
      <c r="D160" s="21"/>
    </row>
    <row r="161" customFormat="false" ht="15" hidden="false" customHeight="false" outlineLevel="0" collapsed="false">
      <c r="D161" s="21"/>
    </row>
    <row r="162" customFormat="false" ht="15" hidden="false" customHeight="false" outlineLevel="0" collapsed="false">
      <c r="D162" s="21"/>
    </row>
    <row r="163" customFormat="false" ht="15" hidden="false" customHeight="false" outlineLevel="0" collapsed="false">
      <c r="D163" s="21"/>
    </row>
    <row r="164" customFormat="false" ht="15" hidden="false" customHeight="false" outlineLevel="0" collapsed="false">
      <c r="D164" s="21"/>
    </row>
    <row r="165" customFormat="false" ht="15" hidden="false" customHeight="false" outlineLevel="0" collapsed="false">
      <c r="D165" s="21"/>
    </row>
    <row r="166" customFormat="false" ht="15" hidden="false" customHeight="false" outlineLevel="0" collapsed="false">
      <c r="D166" s="21"/>
    </row>
    <row r="167" customFormat="false" ht="15" hidden="false" customHeight="false" outlineLevel="0" collapsed="false">
      <c r="D167" s="21"/>
    </row>
    <row r="168" customFormat="false" ht="15" hidden="false" customHeight="false" outlineLevel="0" collapsed="false">
      <c r="D168" s="21"/>
    </row>
    <row r="169" customFormat="false" ht="15" hidden="false" customHeight="false" outlineLevel="0" collapsed="false">
      <c r="D169" s="21"/>
    </row>
    <row r="170" customFormat="false" ht="15" hidden="false" customHeight="false" outlineLevel="0" collapsed="false">
      <c r="D170" s="21"/>
    </row>
    <row r="171" customFormat="false" ht="15" hidden="false" customHeight="false" outlineLevel="0" collapsed="false">
      <c r="D171" s="21"/>
    </row>
    <row r="172" customFormat="false" ht="15" hidden="false" customHeight="false" outlineLevel="0" collapsed="false">
      <c r="D172" s="21"/>
    </row>
    <row r="173" customFormat="false" ht="15" hidden="false" customHeight="false" outlineLevel="0" collapsed="false">
      <c r="D173" s="21"/>
    </row>
    <row r="174" customFormat="false" ht="15" hidden="false" customHeight="false" outlineLevel="0" collapsed="false">
      <c r="D174" s="21"/>
    </row>
    <row r="175" customFormat="false" ht="15" hidden="false" customHeight="false" outlineLevel="0" collapsed="false">
      <c r="D175" s="21"/>
    </row>
    <row r="176" customFormat="false" ht="15" hidden="false" customHeight="false" outlineLevel="0" collapsed="false">
      <c r="D176" s="21"/>
    </row>
    <row r="177" customFormat="false" ht="15" hidden="false" customHeight="false" outlineLevel="0" collapsed="false">
      <c r="D177" s="21"/>
    </row>
    <row r="178" customFormat="false" ht="15" hidden="false" customHeight="false" outlineLevel="0" collapsed="false">
      <c r="D178" s="21"/>
    </row>
    <row r="179" customFormat="false" ht="15" hidden="false" customHeight="false" outlineLevel="0" collapsed="false">
      <c r="D179" s="21"/>
    </row>
    <row r="180" customFormat="false" ht="15" hidden="false" customHeight="false" outlineLevel="0" collapsed="false">
      <c r="D180" s="21"/>
    </row>
    <row r="181" customFormat="false" ht="15" hidden="false" customHeight="false" outlineLevel="0" collapsed="false">
      <c r="D181" s="21"/>
    </row>
    <row r="182" customFormat="false" ht="15" hidden="false" customHeight="false" outlineLevel="0" collapsed="false">
      <c r="D182" s="21"/>
    </row>
    <row r="183" customFormat="false" ht="15" hidden="false" customHeight="false" outlineLevel="0" collapsed="false">
      <c r="D183" s="21"/>
    </row>
    <row r="184" customFormat="false" ht="15" hidden="false" customHeight="false" outlineLevel="0" collapsed="false">
      <c r="D184" s="21"/>
    </row>
    <row r="185" customFormat="false" ht="15" hidden="false" customHeight="false" outlineLevel="0" collapsed="false">
      <c r="D185" s="21"/>
    </row>
    <row r="186" customFormat="false" ht="15" hidden="false" customHeight="false" outlineLevel="0" collapsed="false">
      <c r="D186" s="21"/>
    </row>
    <row r="187" customFormat="false" ht="15" hidden="false" customHeight="false" outlineLevel="0" collapsed="false">
      <c r="D187" s="21"/>
    </row>
    <row r="188" customFormat="false" ht="15" hidden="false" customHeight="false" outlineLevel="0" collapsed="false">
      <c r="D188" s="21"/>
    </row>
    <row r="189" customFormat="false" ht="15" hidden="false" customHeight="false" outlineLevel="0" collapsed="false">
      <c r="D189" s="21"/>
    </row>
    <row r="190" customFormat="false" ht="15" hidden="false" customHeight="false" outlineLevel="0" collapsed="false">
      <c r="D190" s="21"/>
    </row>
    <row r="191" customFormat="false" ht="15" hidden="false" customHeight="false" outlineLevel="0" collapsed="false">
      <c r="D191" s="21"/>
    </row>
    <row r="192" customFormat="false" ht="15" hidden="false" customHeight="false" outlineLevel="0" collapsed="false">
      <c r="D192" s="21"/>
    </row>
    <row r="193" customFormat="false" ht="15" hidden="false" customHeight="false" outlineLevel="0" collapsed="false">
      <c r="D193" s="21"/>
    </row>
    <row r="194" customFormat="false" ht="15" hidden="false" customHeight="false" outlineLevel="0" collapsed="false">
      <c r="D194" s="21"/>
    </row>
    <row r="195" customFormat="false" ht="15" hidden="false" customHeight="false" outlineLevel="0" collapsed="false">
      <c r="D195" s="21"/>
    </row>
    <row r="196" customFormat="false" ht="15" hidden="false" customHeight="false" outlineLevel="0" collapsed="false">
      <c r="D196" s="21"/>
    </row>
    <row r="197" customFormat="false" ht="15" hidden="false" customHeight="false" outlineLevel="0" collapsed="false">
      <c r="D197" s="21"/>
    </row>
    <row r="198" customFormat="false" ht="15" hidden="false" customHeight="false" outlineLevel="0" collapsed="false">
      <c r="D198" s="21"/>
    </row>
    <row r="199" customFormat="false" ht="15" hidden="false" customHeight="false" outlineLevel="0" collapsed="false">
      <c r="D199" s="21"/>
    </row>
    <row r="200" customFormat="false" ht="15" hidden="false" customHeight="false" outlineLevel="0" collapsed="false">
      <c r="D200" s="21"/>
    </row>
    <row r="201" customFormat="false" ht="15" hidden="false" customHeight="false" outlineLevel="0" collapsed="false">
      <c r="D201" s="21"/>
    </row>
    <row r="202" customFormat="false" ht="15" hidden="false" customHeight="false" outlineLevel="0" collapsed="false">
      <c r="D202" s="21"/>
    </row>
    <row r="203" customFormat="false" ht="15" hidden="false" customHeight="false" outlineLevel="0" collapsed="false">
      <c r="D203" s="21"/>
    </row>
    <row r="204" customFormat="false" ht="15" hidden="false" customHeight="false" outlineLevel="0" collapsed="false">
      <c r="D204" s="21"/>
    </row>
    <row r="205" customFormat="false" ht="15" hidden="false" customHeight="false" outlineLevel="0" collapsed="false">
      <c r="D205" s="21"/>
    </row>
    <row r="206" customFormat="false" ht="15" hidden="false" customHeight="false" outlineLevel="0" collapsed="false">
      <c r="D206" s="21"/>
    </row>
    <row r="207" customFormat="false" ht="15" hidden="false" customHeight="false" outlineLevel="0" collapsed="false">
      <c r="D207" s="21"/>
    </row>
    <row r="208" customFormat="false" ht="15" hidden="false" customHeight="false" outlineLevel="0" collapsed="false">
      <c r="D208" s="21"/>
    </row>
    <row r="209" customFormat="false" ht="15" hidden="false" customHeight="false" outlineLevel="0" collapsed="false">
      <c r="D209" s="21"/>
    </row>
    <row r="210" customFormat="false" ht="15" hidden="false" customHeight="false" outlineLevel="0" collapsed="false">
      <c r="D210" s="21"/>
    </row>
    <row r="211" customFormat="false" ht="15" hidden="false" customHeight="false" outlineLevel="0" collapsed="false">
      <c r="D211" s="21"/>
    </row>
    <row r="212" customFormat="false" ht="15" hidden="false" customHeight="false" outlineLevel="0" collapsed="false">
      <c r="D212" s="21"/>
    </row>
    <row r="213" customFormat="false" ht="15" hidden="false" customHeight="false" outlineLevel="0" collapsed="false">
      <c r="D213" s="21"/>
    </row>
    <row r="214" customFormat="false" ht="15" hidden="false" customHeight="false" outlineLevel="0" collapsed="false">
      <c r="D214" s="21"/>
    </row>
    <row r="215" customFormat="false" ht="15" hidden="false" customHeight="false" outlineLevel="0" collapsed="false">
      <c r="D215" s="21"/>
    </row>
    <row r="216" customFormat="false" ht="15" hidden="false" customHeight="false" outlineLevel="0" collapsed="false">
      <c r="D216" s="21"/>
    </row>
    <row r="217" customFormat="false" ht="15" hidden="false" customHeight="false" outlineLevel="0" collapsed="false">
      <c r="D217" s="21"/>
    </row>
    <row r="218" customFormat="false" ht="15" hidden="false" customHeight="false" outlineLevel="0" collapsed="false">
      <c r="D218" s="21"/>
    </row>
    <row r="219" customFormat="false" ht="15" hidden="false" customHeight="false" outlineLevel="0" collapsed="false">
      <c r="D219" s="21"/>
    </row>
    <row r="220" customFormat="false" ht="15" hidden="false" customHeight="false" outlineLevel="0" collapsed="false">
      <c r="D220" s="21"/>
    </row>
    <row r="221" customFormat="false" ht="15" hidden="false" customHeight="false" outlineLevel="0" collapsed="false">
      <c r="D221" s="21"/>
    </row>
    <row r="222" customFormat="false" ht="15" hidden="false" customHeight="false" outlineLevel="0" collapsed="false">
      <c r="D222" s="21"/>
    </row>
    <row r="223" customFormat="false" ht="15" hidden="false" customHeight="false" outlineLevel="0" collapsed="false">
      <c r="D223" s="21"/>
    </row>
    <row r="224" customFormat="false" ht="15" hidden="false" customHeight="false" outlineLevel="0" collapsed="false">
      <c r="D224" s="21"/>
    </row>
    <row r="225" customFormat="false" ht="15" hidden="false" customHeight="false" outlineLevel="0" collapsed="false">
      <c r="D225" s="21"/>
    </row>
    <row r="226" customFormat="false" ht="15" hidden="false" customHeight="false" outlineLevel="0" collapsed="false">
      <c r="D226" s="21"/>
    </row>
    <row r="227" customFormat="false" ht="15" hidden="false" customHeight="false" outlineLevel="0" collapsed="false">
      <c r="D227" s="21"/>
    </row>
    <row r="228" customFormat="false" ht="15" hidden="false" customHeight="false" outlineLevel="0" collapsed="false">
      <c r="D228" s="21"/>
    </row>
    <row r="229" customFormat="false" ht="15" hidden="false" customHeight="false" outlineLevel="0" collapsed="false">
      <c r="D229" s="21"/>
    </row>
    <row r="230" customFormat="false" ht="15" hidden="false" customHeight="false" outlineLevel="0" collapsed="false">
      <c r="D230" s="21"/>
    </row>
    <row r="231" customFormat="false" ht="15" hidden="false" customHeight="false" outlineLevel="0" collapsed="false">
      <c r="D231" s="21"/>
    </row>
    <row r="232" customFormat="false" ht="15" hidden="false" customHeight="false" outlineLevel="0" collapsed="false">
      <c r="D232" s="21"/>
    </row>
    <row r="233" customFormat="false" ht="15" hidden="false" customHeight="false" outlineLevel="0" collapsed="false">
      <c r="D233" s="21"/>
    </row>
    <row r="234" customFormat="false" ht="15" hidden="false" customHeight="false" outlineLevel="0" collapsed="false">
      <c r="D234" s="21"/>
    </row>
    <row r="235" customFormat="false" ht="15" hidden="false" customHeight="false" outlineLevel="0" collapsed="false">
      <c r="D235" s="21"/>
    </row>
    <row r="236" customFormat="false" ht="15" hidden="false" customHeight="false" outlineLevel="0" collapsed="false">
      <c r="D236" s="21"/>
    </row>
    <row r="237" customFormat="false" ht="15" hidden="false" customHeight="false" outlineLevel="0" collapsed="false">
      <c r="D237" s="21"/>
    </row>
    <row r="238" customFormat="false" ht="15" hidden="false" customHeight="false" outlineLevel="0" collapsed="false">
      <c r="D238" s="21"/>
    </row>
    <row r="239" customFormat="false" ht="15" hidden="false" customHeight="false" outlineLevel="0" collapsed="false">
      <c r="D239" s="21"/>
    </row>
    <row r="240" customFormat="false" ht="15" hidden="false" customHeight="false" outlineLevel="0" collapsed="false">
      <c r="D240" s="21"/>
    </row>
    <row r="241" customFormat="false" ht="15" hidden="false" customHeight="false" outlineLevel="0" collapsed="false">
      <c r="D241" s="21"/>
    </row>
    <row r="242" customFormat="false" ht="15" hidden="false" customHeight="false" outlineLevel="0" collapsed="false">
      <c r="D242" s="21"/>
    </row>
    <row r="243" customFormat="false" ht="15" hidden="false" customHeight="false" outlineLevel="0" collapsed="false">
      <c r="D243" s="21"/>
    </row>
    <row r="244" customFormat="false" ht="15" hidden="false" customHeight="false" outlineLevel="0" collapsed="false">
      <c r="D244" s="21"/>
    </row>
    <row r="245" customFormat="false" ht="15" hidden="false" customHeight="false" outlineLevel="0" collapsed="false">
      <c r="D245" s="21"/>
    </row>
    <row r="246" customFormat="false" ht="15" hidden="false" customHeight="false" outlineLevel="0" collapsed="false">
      <c r="D246" s="21"/>
    </row>
    <row r="247" customFormat="false" ht="15" hidden="false" customHeight="false" outlineLevel="0" collapsed="false">
      <c r="D247" s="21"/>
    </row>
    <row r="248" customFormat="false" ht="15" hidden="false" customHeight="false" outlineLevel="0" collapsed="false">
      <c r="D248" s="21"/>
    </row>
    <row r="249" customFormat="false" ht="15" hidden="false" customHeight="false" outlineLevel="0" collapsed="false">
      <c r="D249" s="21"/>
    </row>
    <row r="250" customFormat="false" ht="15" hidden="false" customHeight="false" outlineLevel="0" collapsed="false">
      <c r="D250" s="21"/>
    </row>
    <row r="251" customFormat="false" ht="15" hidden="false" customHeight="false" outlineLevel="0" collapsed="false">
      <c r="D251" s="21"/>
    </row>
    <row r="252" customFormat="false" ht="15" hidden="false" customHeight="false" outlineLevel="0" collapsed="false">
      <c r="D252" s="21"/>
    </row>
    <row r="253" customFormat="false" ht="15" hidden="false" customHeight="false" outlineLevel="0" collapsed="false">
      <c r="D253" s="21"/>
    </row>
    <row r="254" customFormat="false" ht="15" hidden="false" customHeight="false" outlineLevel="0" collapsed="false">
      <c r="D254" s="21"/>
    </row>
    <row r="255" customFormat="false" ht="15" hidden="false" customHeight="false" outlineLevel="0" collapsed="false">
      <c r="D255" s="21"/>
    </row>
    <row r="256" customFormat="false" ht="15" hidden="false" customHeight="false" outlineLevel="0" collapsed="false">
      <c r="D256" s="21"/>
    </row>
    <row r="257" customFormat="false" ht="15" hidden="false" customHeight="false" outlineLevel="0" collapsed="false">
      <c r="D257" s="21"/>
    </row>
    <row r="258" customFormat="false" ht="15" hidden="false" customHeight="false" outlineLevel="0" collapsed="false">
      <c r="D258" s="21"/>
    </row>
    <row r="259" customFormat="false" ht="15" hidden="false" customHeight="false" outlineLevel="0" collapsed="false">
      <c r="D259" s="21"/>
    </row>
    <row r="260" customFormat="false" ht="15" hidden="false" customHeight="false" outlineLevel="0" collapsed="false">
      <c r="D260" s="21"/>
    </row>
    <row r="261" customFormat="false" ht="15" hidden="false" customHeight="false" outlineLevel="0" collapsed="false">
      <c r="D261" s="21"/>
    </row>
    <row r="262" customFormat="false" ht="15" hidden="false" customHeight="false" outlineLevel="0" collapsed="false">
      <c r="D262" s="21"/>
    </row>
    <row r="263" customFormat="false" ht="15" hidden="false" customHeight="false" outlineLevel="0" collapsed="false">
      <c r="D263" s="21"/>
    </row>
    <row r="264" customFormat="false" ht="15" hidden="false" customHeight="false" outlineLevel="0" collapsed="false">
      <c r="D264" s="21"/>
    </row>
    <row r="265" customFormat="false" ht="15" hidden="false" customHeight="false" outlineLevel="0" collapsed="false">
      <c r="D265" s="21"/>
    </row>
    <row r="266" customFormat="false" ht="15" hidden="false" customHeight="false" outlineLevel="0" collapsed="false">
      <c r="D266" s="21"/>
    </row>
    <row r="267" customFormat="false" ht="15" hidden="false" customHeight="false" outlineLevel="0" collapsed="false">
      <c r="D267" s="21"/>
    </row>
    <row r="268" customFormat="false" ht="15" hidden="false" customHeight="false" outlineLevel="0" collapsed="false">
      <c r="D268" s="21"/>
    </row>
    <row r="269" customFormat="false" ht="15" hidden="false" customHeight="false" outlineLevel="0" collapsed="false">
      <c r="D269" s="21"/>
    </row>
    <row r="270" customFormat="false" ht="15" hidden="false" customHeight="false" outlineLevel="0" collapsed="false">
      <c r="D270" s="21"/>
    </row>
    <row r="271" customFormat="false" ht="15" hidden="false" customHeight="false" outlineLevel="0" collapsed="false">
      <c r="D271" s="21"/>
    </row>
    <row r="272" customFormat="false" ht="15" hidden="false" customHeight="false" outlineLevel="0" collapsed="false">
      <c r="D27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21:38:58Z</dcterms:created>
  <dc:creator>Jayne Dickson</dc:creator>
  <dc:description/>
  <dc:language>en-US</dc:language>
  <cp:lastModifiedBy>Jayne Dickson</cp:lastModifiedBy>
  <cp:lastPrinted>2014-01-17T20:51:26Z</cp:lastPrinted>
  <dcterms:modified xsi:type="dcterms:W3CDTF">2015-02-04T19:57:19Z</dcterms:modified>
  <cp:revision>0</cp:revision>
  <dc:subject/>
  <dc:title/>
</cp:coreProperties>
</file>