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WCL Searches by campus [COUNTER]</t>
  </si>
  <si>
    <t xml:space="preserve">Total</t>
  </si>
  <si>
    <t xml:space="preserve">Melvyl</t>
  </si>
  <si>
    <t xml:space="preserve">UCB</t>
  </si>
  <si>
    <t xml:space="preserve">UCD</t>
  </si>
  <si>
    <t xml:space="preserve">UCI</t>
  </si>
  <si>
    <t xml:space="preserve">UCLA</t>
  </si>
  <si>
    <t xml:space="preserve">UCM</t>
  </si>
  <si>
    <t xml:space="preserve">UCR</t>
  </si>
  <si>
    <t xml:space="preserve">UCSB</t>
  </si>
  <si>
    <t xml:space="preserve">UCSC</t>
  </si>
  <si>
    <t xml:space="preserve">UCSD</t>
  </si>
  <si>
    <t xml:space="preserve">UCSF</t>
  </si>
  <si>
    <t xml:space="preserve">WCL Searches - TOTAL</t>
  </si>
  <si>
    <t xml:space="preserve">WCL Searches from Mobile Devices (5% or more of total)</t>
  </si>
  <si>
    <t xml:space="preserve">   Melvyl - Total</t>
  </si>
  <si>
    <t xml:space="preserve">      Apple iPad</t>
  </si>
  <si>
    <t xml:space="preserve">      Apple iPhone</t>
  </si>
  <si>
    <t xml:space="preserve">      Apple iPod</t>
  </si>
  <si>
    <t xml:space="preserve">      Amazon Kindle Fire</t>
  </si>
  <si>
    <t xml:space="preserve">      HTC 4G</t>
  </si>
  <si>
    <t xml:space="preserve">      All others</t>
  </si>
  <si>
    <t xml:space="preserve">   UCB - Total </t>
  </si>
  <si>
    <t xml:space="preserve">      Samsung</t>
  </si>
  <si>
    <t xml:space="preserve">      Motorola MZ601/Xoom</t>
  </si>
  <si>
    <t xml:space="preserve">      Microsoft Surface - Windows RT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Kobo Arc</t>
    </r>
  </si>
  <si>
    <t xml:space="preserve">   UCD - Total </t>
  </si>
  <si>
    <t xml:space="preserve">      Motorola Droid </t>
  </si>
  <si>
    <t xml:space="preserve">      Asus TF300T</t>
  </si>
  <si>
    <t xml:space="preserve">      T-Mobile/MyTouch Q</t>
  </si>
  <si>
    <t xml:space="preserve">      Google Nexus 7</t>
  </si>
  <si>
    <t xml:space="preserve">      Samsung Samsung Galaxy Note 10.1</t>
  </si>
  <si>
    <t xml:space="preserve">      Samsung SGH-I997 Infuse 4G</t>
  </si>
  <si>
    <t xml:space="preserve">      Samsung Galaxy S3 (SCH-I535)</t>
  </si>
  <si>
    <t xml:space="preserve">      HTC Droid DNA (6435 LVW)</t>
  </si>
  <si>
    <t xml:space="preserve">       Nokia Lumia 925</t>
  </si>
  <si>
    <t xml:space="preserve">       LG E960/Nexus 4</t>
  </si>
  <si>
    <t xml:space="preserve">   UCI - Total </t>
  </si>
  <si>
    <t xml:space="preserve">   UCLA - Total </t>
  </si>
  <si>
    <t xml:space="preserve">      Non Mobile</t>
  </si>
  <si>
    <t xml:space="preserve">      Asus Transformer Pad</t>
  </si>
  <si>
    <t xml:space="preserve">   UCM - Total</t>
  </si>
  <si>
    <t xml:space="preserve">      HTC</t>
  </si>
  <si>
    <t xml:space="preserve">      Acer A500/Picasso</t>
  </si>
  <si>
    <t xml:space="preserve">      Asus Eee Pad Transformer</t>
  </si>
  <si>
    <t xml:space="preserve">      Samsung Galaxy Tab 2 10.1</t>
  </si>
  <si>
    <t xml:space="preserve">   UCR - Total</t>
  </si>
  <si>
    <t xml:space="preserve">      HTC </t>
  </si>
  <si>
    <t xml:space="preserve">      Samsung Galaxy S3 (SGH-T999)</t>
  </si>
  <si>
    <t xml:space="preserve">   UCSB - Total</t>
  </si>
  <si>
    <t xml:space="preserve">      LG VM670</t>
  </si>
  <si>
    <t xml:space="preserve">      Motorola MB865</t>
  </si>
  <si>
    <t xml:space="preserve">     Samsung Galaxy S3 (SCH-I535)</t>
  </si>
  <si>
    <t xml:space="preserve">   UCSC - Total</t>
  </si>
  <si>
    <t xml:space="preserve">      Samsung </t>
  </si>
  <si>
    <t xml:space="preserve">      Motorola Droid</t>
  </si>
  <si>
    <t xml:space="preserve">      Barnes &amp; Noble Nook</t>
  </si>
  <si>
    <t xml:space="preserve">      HTC Evo 4G</t>
  </si>
  <si>
    <t xml:space="preserve">     Google Nexus 7</t>
  </si>
  <si>
    <t xml:space="preserve">   UCSD - Total</t>
  </si>
  <si>
    <t xml:space="preserve">   UCSF -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;@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4" activeCellId="0" sqref="N1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4" style="2" width="9.14"/>
    <col collapsed="false" customWidth="true" hidden="false" outlineLevel="0" max="5" min="5" style="3" width="9.14"/>
    <col collapsed="false" customWidth="true" hidden="false" outlineLevel="0" max="11" min="11" style="3" width="9.14"/>
    <col collapsed="false" customWidth="true" hidden="false" outlineLevel="0" max="13" min="13" style="0" width="10.41"/>
    <col collapsed="false" customWidth="true" hidden="false" outlineLevel="0" max="14" min="14" style="0" width="13.28"/>
  </cols>
  <sheetData>
    <row r="1" s="1" customFormat="true" ht="15" hidden="false" customHeight="false" outlineLevel="0" collapsed="false">
      <c r="A1" s="4" t="s">
        <v>0</v>
      </c>
      <c r="B1" s="5" t="n">
        <v>41275</v>
      </c>
      <c r="C1" s="5" t="n">
        <v>41317</v>
      </c>
      <c r="D1" s="6" t="n">
        <v>41345</v>
      </c>
      <c r="E1" s="6" t="n">
        <v>41376</v>
      </c>
      <c r="F1" s="5" t="n">
        <v>41406</v>
      </c>
      <c r="G1" s="5" t="n">
        <v>41437</v>
      </c>
      <c r="H1" s="5" t="n">
        <v>41467</v>
      </c>
      <c r="I1" s="5" t="n">
        <v>41498</v>
      </c>
      <c r="J1" s="5" t="n">
        <v>41529</v>
      </c>
      <c r="K1" s="6" t="n">
        <v>41560</v>
      </c>
      <c r="L1" s="6" t="n">
        <v>41591</v>
      </c>
      <c r="M1" s="6" t="n">
        <v>41621</v>
      </c>
      <c r="N1" s="7" t="s">
        <v>1</v>
      </c>
    </row>
    <row r="2" customFormat="false" ht="15" hidden="false" customHeight="false" outlineLevel="0" collapsed="false">
      <c r="A2" s="8" t="s">
        <v>2</v>
      </c>
      <c r="B2" s="9" t="n">
        <v>40135</v>
      </c>
      <c r="C2" s="9" t="n">
        <v>33633</v>
      </c>
      <c r="D2" s="9" t="n">
        <v>30550</v>
      </c>
      <c r="E2" s="10" t="n">
        <v>38474</v>
      </c>
      <c r="F2" s="9" t="n">
        <v>25720</v>
      </c>
      <c r="G2" s="9" t="n">
        <v>16087</v>
      </c>
      <c r="H2" s="11" t="n">
        <v>30691</v>
      </c>
      <c r="I2" s="11" t="n">
        <v>31425</v>
      </c>
      <c r="J2" s="11" t="n">
        <v>34385</v>
      </c>
      <c r="K2" s="11" t="n">
        <v>37774</v>
      </c>
      <c r="L2" s="9" t="n">
        <v>31201</v>
      </c>
      <c r="M2" s="11" t="n">
        <v>23602</v>
      </c>
      <c r="N2" s="12" t="n">
        <f aca="false">SUM(B2:M2)</f>
        <v>373677</v>
      </c>
    </row>
    <row r="3" customFormat="false" ht="15" hidden="false" customHeight="false" outlineLevel="0" collapsed="false">
      <c r="A3" s="8" t="s">
        <v>3</v>
      </c>
      <c r="B3" s="9" t="n">
        <v>38083</v>
      </c>
      <c r="C3" s="9" t="n">
        <v>43018</v>
      </c>
      <c r="D3" s="9" t="n">
        <v>46241</v>
      </c>
      <c r="E3" s="10" t="n">
        <v>48480</v>
      </c>
      <c r="F3" s="9" t="n">
        <v>29590</v>
      </c>
      <c r="G3" s="9" t="n">
        <v>21161</v>
      </c>
      <c r="H3" s="11" t="n">
        <v>33316</v>
      </c>
      <c r="I3" s="11" t="n">
        <v>30661</v>
      </c>
      <c r="J3" s="11" t="n">
        <v>30808</v>
      </c>
      <c r="K3" s="11" t="n">
        <v>40532</v>
      </c>
      <c r="L3" s="9" t="n">
        <v>36243</v>
      </c>
      <c r="M3" s="11" t="n">
        <v>26745</v>
      </c>
      <c r="N3" s="12" t="n">
        <f aca="false">SUM(B3:M3)</f>
        <v>424878</v>
      </c>
    </row>
    <row r="4" customFormat="false" ht="15" hidden="false" customHeight="false" outlineLevel="0" collapsed="false">
      <c r="A4" s="8" t="s">
        <v>4</v>
      </c>
      <c r="B4" s="9" t="n">
        <v>26765</v>
      </c>
      <c r="C4" s="9" t="n">
        <v>29552</v>
      </c>
      <c r="D4" s="9" t="n">
        <v>26093</v>
      </c>
      <c r="E4" s="10" t="n">
        <v>25647</v>
      </c>
      <c r="F4" s="9" t="n">
        <v>25265</v>
      </c>
      <c r="G4" s="9" t="n">
        <v>13345</v>
      </c>
      <c r="H4" s="11" t="n">
        <v>20750</v>
      </c>
      <c r="I4" s="11" t="n">
        <v>20515</v>
      </c>
      <c r="J4" s="11" t="n">
        <v>19179</v>
      </c>
      <c r="K4" s="11" t="n">
        <v>28040</v>
      </c>
      <c r="L4" s="9" t="n">
        <v>28620</v>
      </c>
      <c r="M4" s="11" t="n">
        <v>16889</v>
      </c>
      <c r="N4" s="12" t="n">
        <f aca="false">SUM(B4:M4)</f>
        <v>280660</v>
      </c>
    </row>
    <row r="5" customFormat="false" ht="15" hidden="false" customHeight="false" outlineLevel="0" collapsed="false">
      <c r="A5" s="8" t="s">
        <v>5</v>
      </c>
      <c r="B5" s="9" t="n">
        <v>64786</v>
      </c>
      <c r="C5" s="9" t="n">
        <v>58788</v>
      </c>
      <c r="D5" s="9" t="n">
        <v>53733</v>
      </c>
      <c r="E5" s="10" t="n">
        <v>63388</v>
      </c>
      <c r="F5" s="9" t="n">
        <v>55005</v>
      </c>
      <c r="G5" s="9" t="n">
        <v>25317</v>
      </c>
      <c r="H5" s="11" t="n">
        <v>40858</v>
      </c>
      <c r="I5" s="11" t="n">
        <v>42393</v>
      </c>
      <c r="J5" s="11" t="n">
        <v>41001</v>
      </c>
      <c r="K5" s="11" t="n">
        <v>65377</v>
      </c>
      <c r="L5" s="9" t="n">
        <v>51175</v>
      </c>
      <c r="M5" s="11" t="n">
        <v>32959</v>
      </c>
      <c r="N5" s="12" t="n">
        <f aca="false">SUM(B5:M5)</f>
        <v>594780</v>
      </c>
    </row>
    <row r="6" customFormat="false" ht="15" hidden="false" customHeight="false" outlineLevel="0" collapsed="false">
      <c r="A6" s="8" t="s">
        <v>6</v>
      </c>
      <c r="B6" s="9" t="n">
        <v>53691</v>
      </c>
      <c r="C6" s="9" t="n">
        <v>70186</v>
      </c>
      <c r="D6" s="9" t="n">
        <v>49412</v>
      </c>
      <c r="E6" s="10" t="n">
        <v>57874</v>
      </c>
      <c r="F6" s="9" t="n">
        <v>39882</v>
      </c>
      <c r="G6" s="9" t="n">
        <v>21857</v>
      </c>
      <c r="H6" s="11" t="n">
        <v>32812</v>
      </c>
      <c r="I6" s="11" t="n">
        <v>34397</v>
      </c>
      <c r="J6" s="11" t="n">
        <v>31796</v>
      </c>
      <c r="K6" s="11" t="n">
        <v>65208</v>
      </c>
      <c r="L6" s="9" t="n">
        <v>49210</v>
      </c>
      <c r="M6" s="11" t="n">
        <v>32430</v>
      </c>
      <c r="N6" s="12" t="n">
        <f aca="false">SUM(B6:M6)</f>
        <v>538755</v>
      </c>
    </row>
    <row r="7" customFormat="false" ht="15" hidden="false" customHeight="false" outlineLevel="0" collapsed="false">
      <c r="A7" s="8" t="s">
        <v>7</v>
      </c>
      <c r="B7" s="9" t="n">
        <v>9431</v>
      </c>
      <c r="C7" s="9" t="n">
        <v>16740</v>
      </c>
      <c r="D7" s="9" t="n">
        <v>15421</v>
      </c>
      <c r="E7" s="10" t="n">
        <v>22134</v>
      </c>
      <c r="F7" s="9" t="n">
        <v>8936</v>
      </c>
      <c r="G7" s="9" t="n">
        <v>4865</v>
      </c>
      <c r="H7" s="11" t="n">
        <v>7492</v>
      </c>
      <c r="I7" s="11" t="n">
        <v>8283</v>
      </c>
      <c r="J7" s="11" t="n">
        <v>18805</v>
      </c>
      <c r="K7" s="11" t="n">
        <v>25953</v>
      </c>
      <c r="L7" s="9" t="n">
        <v>22830</v>
      </c>
      <c r="M7" s="11" t="n">
        <v>12001</v>
      </c>
      <c r="N7" s="12" t="n">
        <f aca="false">SUM(B7:M7)</f>
        <v>172891</v>
      </c>
    </row>
    <row r="8" customFormat="false" ht="15" hidden="false" customHeight="false" outlineLevel="0" collapsed="false">
      <c r="A8" s="8" t="s">
        <v>8</v>
      </c>
      <c r="B8" s="9" t="n">
        <v>10896</v>
      </c>
      <c r="C8" s="9" t="n">
        <v>11734</v>
      </c>
      <c r="D8" s="9" t="n">
        <v>9859</v>
      </c>
      <c r="E8" s="10" t="n">
        <v>9911</v>
      </c>
      <c r="F8" s="9" t="n">
        <v>9722</v>
      </c>
      <c r="G8" s="9" t="n">
        <v>4469</v>
      </c>
      <c r="H8" s="11" t="n">
        <v>7440</v>
      </c>
      <c r="I8" s="11" t="n">
        <v>8656</v>
      </c>
      <c r="J8" s="11" t="n">
        <v>7474</v>
      </c>
      <c r="K8" s="11" t="n">
        <v>15597</v>
      </c>
      <c r="L8" s="9" t="n">
        <v>10079</v>
      </c>
      <c r="M8" s="11" t="n">
        <v>6603</v>
      </c>
      <c r="N8" s="12" t="n">
        <f aca="false">SUM(B8:M8)</f>
        <v>112440</v>
      </c>
    </row>
    <row r="9" customFormat="false" ht="15" hidden="false" customHeight="false" outlineLevel="0" collapsed="false">
      <c r="A9" s="8" t="s">
        <v>9</v>
      </c>
      <c r="B9" s="9" t="n">
        <v>27411</v>
      </c>
      <c r="C9" s="9" t="n">
        <v>22752</v>
      </c>
      <c r="D9" s="9" t="n">
        <v>23417</v>
      </c>
      <c r="E9" s="10" t="n">
        <v>24770</v>
      </c>
      <c r="F9" s="9" t="n">
        <v>20519</v>
      </c>
      <c r="G9" s="9" t="n">
        <v>13172</v>
      </c>
      <c r="H9" s="11" t="n">
        <v>17892</v>
      </c>
      <c r="I9" s="11" t="n">
        <v>17685</v>
      </c>
      <c r="J9" s="11" t="n">
        <v>20013</v>
      </c>
      <c r="K9" s="11" t="n">
        <v>27481</v>
      </c>
      <c r="L9" s="9" t="n">
        <v>22581</v>
      </c>
      <c r="M9" s="11" t="n">
        <v>15494</v>
      </c>
      <c r="N9" s="12" t="n">
        <f aca="false">SUM(B9:M9)</f>
        <v>253187</v>
      </c>
    </row>
    <row r="10" customFormat="false" ht="15" hidden="false" customHeight="false" outlineLevel="0" collapsed="false">
      <c r="A10" s="8" t="s">
        <v>10</v>
      </c>
      <c r="B10" s="9" t="n">
        <v>117025</v>
      </c>
      <c r="C10" s="9" t="n">
        <v>134413</v>
      </c>
      <c r="D10" s="9" t="n">
        <v>103917</v>
      </c>
      <c r="E10" s="10" t="n">
        <v>16844</v>
      </c>
      <c r="F10" s="9" t="n">
        <v>13299</v>
      </c>
      <c r="G10" s="9" t="n">
        <v>4174</v>
      </c>
      <c r="H10" s="11" t="n">
        <v>5542</v>
      </c>
      <c r="I10" s="11" t="n">
        <v>6323</v>
      </c>
      <c r="J10" s="11" t="n">
        <v>6613</v>
      </c>
      <c r="K10" s="11" t="n">
        <v>11467</v>
      </c>
      <c r="L10" s="9" t="n">
        <v>7746</v>
      </c>
      <c r="M10" s="11" t="n">
        <v>5446</v>
      </c>
      <c r="N10" s="12" t="n">
        <f aca="false">SUM(B10:M10)</f>
        <v>432809</v>
      </c>
    </row>
    <row r="11" customFormat="false" ht="15" hidden="false" customHeight="false" outlineLevel="0" collapsed="false">
      <c r="A11" s="8" t="s">
        <v>11</v>
      </c>
      <c r="B11" s="9" t="n">
        <v>11407</v>
      </c>
      <c r="C11" s="9" t="n">
        <v>8619</v>
      </c>
      <c r="D11" s="9" t="n">
        <v>8181</v>
      </c>
      <c r="E11" s="10" t="n">
        <v>12318</v>
      </c>
      <c r="F11" s="9" t="n">
        <v>7336</v>
      </c>
      <c r="G11" s="9" t="n">
        <v>3497</v>
      </c>
      <c r="H11" s="11" t="n">
        <v>6912</v>
      </c>
      <c r="I11" s="11" t="n">
        <v>7563</v>
      </c>
      <c r="J11" s="11" t="n">
        <v>21837</v>
      </c>
      <c r="K11" s="11" t="n">
        <v>8999</v>
      </c>
      <c r="L11" s="9" t="n">
        <v>7672</v>
      </c>
      <c r="M11" s="11" t="n">
        <v>4825</v>
      </c>
      <c r="N11" s="12" t="n">
        <f aca="false">SUM(B11:M11)</f>
        <v>109166</v>
      </c>
    </row>
    <row r="12" customFormat="false" ht="15" hidden="false" customHeight="false" outlineLevel="0" collapsed="false">
      <c r="A12" s="8" t="s">
        <v>12</v>
      </c>
      <c r="B12" s="9" t="n">
        <v>4563</v>
      </c>
      <c r="C12" s="9" t="n">
        <v>3717</v>
      </c>
      <c r="D12" s="9" t="n">
        <v>3517</v>
      </c>
      <c r="E12" s="10" t="n">
        <v>3578</v>
      </c>
      <c r="F12" s="9" t="n">
        <v>2985</v>
      </c>
      <c r="G12" s="9" t="n">
        <v>1948</v>
      </c>
      <c r="H12" s="11" t="n">
        <v>3332</v>
      </c>
      <c r="I12" s="11" t="n">
        <v>2911</v>
      </c>
      <c r="J12" s="11" t="n">
        <v>2917</v>
      </c>
      <c r="K12" s="11" t="n">
        <v>3409</v>
      </c>
      <c r="L12" s="9" t="n">
        <v>2237</v>
      </c>
      <c r="M12" s="11" t="n">
        <v>2185</v>
      </c>
      <c r="N12" s="12" t="n">
        <f aca="false">SUM(B12:M12)</f>
        <v>37299</v>
      </c>
    </row>
    <row r="13" customFormat="false" ht="15" hidden="false" customHeight="false" outlineLevel="0" collapsed="false">
      <c r="A13" s="13" t="s">
        <v>13</v>
      </c>
      <c r="B13" s="14" t="n">
        <f aca="false">SUM(B2:B12)</f>
        <v>404193</v>
      </c>
      <c r="C13" s="14" t="n">
        <f aca="false">SUM(C2:C12)</f>
        <v>433152</v>
      </c>
      <c r="D13" s="14" t="n">
        <f aca="false">SUM(D2:D12)</f>
        <v>370341</v>
      </c>
      <c r="E13" s="15" t="n">
        <f aca="false">SUM(E2:E12)</f>
        <v>323418</v>
      </c>
      <c r="F13" s="14" t="n">
        <f aca="false">SUM(F2:F12)</f>
        <v>238259</v>
      </c>
      <c r="G13" s="14" t="n">
        <f aca="false">SUM(G2:G12)</f>
        <v>129892</v>
      </c>
      <c r="H13" s="16" t="n">
        <f aca="false">SUM(H2:H12)</f>
        <v>207037</v>
      </c>
      <c r="I13" s="16" t="n">
        <f aca="false">SUM(I2:I12)</f>
        <v>210812</v>
      </c>
      <c r="J13" s="16" t="n">
        <f aca="false">SUM(J2:J12)</f>
        <v>234828</v>
      </c>
      <c r="K13" s="16" t="n">
        <f aca="false">SUM(K2:K12)</f>
        <v>329837</v>
      </c>
      <c r="L13" s="14" t="n">
        <f aca="false">SUM(L2:L12)</f>
        <v>269594</v>
      </c>
      <c r="M13" s="16" t="n">
        <f aca="false">SUM(M2:M12)</f>
        <v>179179</v>
      </c>
      <c r="N13" s="17" t="n">
        <f aca="false">SUM(N2:N12)</f>
        <v>3330542</v>
      </c>
    </row>
    <row r="14" customFormat="false" ht="15" hidden="false" customHeight="false" outlineLevel="0" collapsed="false">
      <c r="A14" s="8"/>
      <c r="D14" s="18"/>
      <c r="L14" s="19"/>
    </row>
    <row r="15" customFormat="false" ht="26.25" hidden="false" customHeight="false" outlineLevel="0" collapsed="false">
      <c r="A15" s="20" t="s">
        <v>14</v>
      </c>
      <c r="B15" s="5" t="n">
        <v>41275</v>
      </c>
      <c r="C15" s="5" t="n">
        <v>41317</v>
      </c>
      <c r="D15" s="6" t="n">
        <v>41345</v>
      </c>
      <c r="E15" s="6" t="n">
        <v>41376</v>
      </c>
      <c r="F15" s="5" t="n">
        <v>41406</v>
      </c>
      <c r="G15" s="5" t="n">
        <v>41437</v>
      </c>
      <c r="H15" s="5" t="n">
        <v>41467</v>
      </c>
      <c r="I15" s="5" t="n">
        <v>41498</v>
      </c>
      <c r="J15" s="5" t="n">
        <v>41529</v>
      </c>
      <c r="K15" s="6" t="n">
        <v>41560</v>
      </c>
      <c r="L15" s="6" t="n">
        <v>41591</v>
      </c>
      <c r="M15" s="6" t="n">
        <v>41621</v>
      </c>
      <c r="N15" s="7" t="s">
        <v>1</v>
      </c>
    </row>
    <row r="16" s="22" customFormat="true" ht="15" hidden="false" customHeight="false" outlineLevel="0" collapsed="false">
      <c r="A16" s="21" t="s">
        <v>15</v>
      </c>
      <c r="B16" s="14" t="n">
        <v>1727</v>
      </c>
      <c r="C16" s="14" t="n">
        <v>1190</v>
      </c>
      <c r="D16" s="14" t="n">
        <v>984</v>
      </c>
      <c r="E16" s="15" t="n">
        <v>1567</v>
      </c>
      <c r="F16" s="14" t="n">
        <v>1183</v>
      </c>
      <c r="G16" s="14" t="n">
        <v>1127</v>
      </c>
      <c r="H16" s="14" t="n">
        <v>853</v>
      </c>
      <c r="I16" s="14" t="n">
        <v>1628</v>
      </c>
      <c r="J16" s="14" t="n">
        <v>1688</v>
      </c>
      <c r="K16" s="15" t="n">
        <v>2229</v>
      </c>
      <c r="L16" s="14" t="n">
        <v>1561</v>
      </c>
      <c r="M16" s="16" t="n">
        <v>1213</v>
      </c>
      <c r="N16" s="17" t="n">
        <f aca="false">SUM(B16:M16)</f>
        <v>16950</v>
      </c>
    </row>
    <row r="17" customFormat="false" ht="15" hidden="false" customHeight="false" outlineLevel="0" collapsed="false">
      <c r="A17" s="23" t="s">
        <v>16</v>
      </c>
      <c r="B17" s="9" t="n">
        <v>971</v>
      </c>
      <c r="C17" s="9" t="n">
        <v>920</v>
      </c>
      <c r="D17" s="9" t="n">
        <v>633</v>
      </c>
      <c r="E17" s="10" t="n">
        <v>988</v>
      </c>
      <c r="F17" s="9" t="n">
        <v>749</v>
      </c>
      <c r="G17" s="9" t="n">
        <v>758</v>
      </c>
      <c r="H17" s="9" t="n">
        <v>514</v>
      </c>
      <c r="I17" s="9" t="n">
        <v>1143</v>
      </c>
      <c r="J17" s="9" t="n">
        <v>877</v>
      </c>
      <c r="K17" s="10" t="n">
        <v>1432</v>
      </c>
      <c r="L17" s="9" t="n">
        <v>1157</v>
      </c>
      <c r="M17" s="11" t="n">
        <v>933</v>
      </c>
      <c r="N17" s="12" t="n">
        <f aca="false">SUM(B17:M17)</f>
        <v>11075</v>
      </c>
    </row>
    <row r="18" customFormat="false" ht="15" hidden="false" customHeight="false" outlineLevel="0" collapsed="false">
      <c r="A18" s="23" t="s">
        <v>17</v>
      </c>
      <c r="B18" s="9" t="n">
        <v>450</v>
      </c>
      <c r="C18" s="9" t="n">
        <v>118</v>
      </c>
      <c r="D18" s="9" t="n">
        <v>241</v>
      </c>
      <c r="E18" s="10" t="n">
        <v>327</v>
      </c>
      <c r="F18" s="9" t="n">
        <v>133</v>
      </c>
      <c r="G18" s="9" t="n">
        <v>148</v>
      </c>
      <c r="H18" s="9" t="n">
        <v>209</v>
      </c>
      <c r="I18" s="9" t="n">
        <v>305</v>
      </c>
      <c r="J18" s="9" t="n">
        <v>436</v>
      </c>
      <c r="K18" s="10" t="n">
        <v>433</v>
      </c>
      <c r="L18" s="9" t="n">
        <v>156</v>
      </c>
      <c r="M18" s="11" t="n">
        <v>131</v>
      </c>
      <c r="N18" s="12" t="n">
        <f aca="false">SUM(B18:M18)</f>
        <v>3087</v>
      </c>
    </row>
    <row r="19" customFormat="false" ht="15" hidden="false" customHeight="false" outlineLevel="0" collapsed="false">
      <c r="A19" s="23" t="s">
        <v>18</v>
      </c>
      <c r="B19" s="9"/>
      <c r="C19" s="9"/>
      <c r="D19" s="18"/>
      <c r="E19" s="10"/>
      <c r="L19" s="24"/>
      <c r="M19" s="24"/>
      <c r="N19" s="12"/>
    </row>
    <row r="20" customFormat="false" ht="15" hidden="false" customHeight="false" outlineLevel="0" collapsed="false">
      <c r="A20" s="23" t="s">
        <v>19</v>
      </c>
      <c r="B20" s="9"/>
      <c r="C20" s="9"/>
      <c r="D20" s="18"/>
      <c r="L20" s="24"/>
      <c r="M20" s="24"/>
      <c r="N20" s="12"/>
    </row>
    <row r="21" customFormat="false" ht="15" hidden="false" customHeight="false" outlineLevel="0" collapsed="false">
      <c r="A21" s="25" t="s">
        <v>20</v>
      </c>
      <c r="B21" s="9"/>
      <c r="C21" s="9"/>
      <c r="D21" s="18"/>
      <c r="G21" s="9"/>
      <c r="H21" s="9"/>
      <c r="L21" s="24"/>
      <c r="M21" s="24"/>
      <c r="N21" s="12"/>
    </row>
    <row r="22" customFormat="false" ht="15" hidden="false" customHeight="false" outlineLevel="0" collapsed="false">
      <c r="A22" s="26" t="s">
        <v>21</v>
      </c>
      <c r="B22" s="9" t="n">
        <v>306</v>
      </c>
      <c r="C22" s="9" t="n">
        <v>152</v>
      </c>
      <c r="D22" s="27" t="n">
        <v>110</v>
      </c>
      <c r="E22" s="10" t="n">
        <v>252</v>
      </c>
      <c r="F22" s="0" t="n">
        <v>301</v>
      </c>
      <c r="G22" s="9" t="n">
        <v>221</v>
      </c>
      <c r="H22" s="9" t="n">
        <v>130</v>
      </c>
      <c r="I22" s="0" t="n">
        <v>180</v>
      </c>
      <c r="J22" s="0" t="n">
        <v>375</v>
      </c>
      <c r="K22" s="3" t="n">
        <v>364</v>
      </c>
      <c r="L22" s="3" t="n">
        <v>248</v>
      </c>
      <c r="M22" s="3" t="n">
        <v>149</v>
      </c>
      <c r="N22" s="12" t="n">
        <f aca="false">SUM(B22:M22)</f>
        <v>2788</v>
      </c>
    </row>
    <row r="23" s="1" customFormat="true" ht="15" hidden="false" customHeight="false" outlineLevel="0" collapsed="false">
      <c r="A23" s="21" t="s">
        <v>22</v>
      </c>
      <c r="B23" s="14" t="n">
        <v>2235</v>
      </c>
      <c r="C23" s="14" t="n">
        <v>2377</v>
      </c>
      <c r="D23" s="14" t="n">
        <v>1922</v>
      </c>
      <c r="E23" s="15" t="n">
        <v>2597</v>
      </c>
      <c r="F23" s="14" t="n">
        <v>1455</v>
      </c>
      <c r="G23" s="14" t="n">
        <v>1542</v>
      </c>
      <c r="H23" s="14" t="n">
        <v>1530</v>
      </c>
      <c r="I23" s="14" t="n">
        <v>1737</v>
      </c>
      <c r="J23" s="14" t="n">
        <v>1635</v>
      </c>
      <c r="K23" s="15" t="n">
        <v>1722</v>
      </c>
      <c r="L23" s="14" t="n">
        <v>1264</v>
      </c>
      <c r="M23" s="16" t="n">
        <v>1321</v>
      </c>
      <c r="N23" s="17" t="n">
        <f aca="false">SUM(B23:M23)</f>
        <v>21337</v>
      </c>
    </row>
    <row r="24" customFormat="false" ht="15" hidden="false" customHeight="false" outlineLevel="0" collapsed="false">
      <c r="A24" s="23" t="s">
        <v>16</v>
      </c>
      <c r="B24" s="9" t="n">
        <v>1448</v>
      </c>
      <c r="C24" s="9" t="n">
        <v>1735</v>
      </c>
      <c r="D24" s="9" t="n">
        <v>1369</v>
      </c>
      <c r="E24" s="10" t="n">
        <v>1669</v>
      </c>
      <c r="F24" s="9" t="n">
        <v>960</v>
      </c>
      <c r="G24" s="9" t="n">
        <v>941</v>
      </c>
      <c r="H24" s="9" t="n">
        <v>985</v>
      </c>
      <c r="I24" s="9" t="n">
        <v>1121</v>
      </c>
      <c r="J24" s="9" t="n">
        <v>911</v>
      </c>
      <c r="K24" s="10" t="n">
        <v>1005</v>
      </c>
      <c r="L24" s="9" t="n">
        <v>786</v>
      </c>
      <c r="M24" s="11" t="n">
        <v>850</v>
      </c>
      <c r="N24" s="12" t="n">
        <f aca="false">SUM(B24:M24)</f>
        <v>13780</v>
      </c>
    </row>
    <row r="25" customFormat="false" ht="15" hidden="false" customHeight="false" outlineLevel="0" collapsed="false">
      <c r="A25" s="23" t="s">
        <v>17</v>
      </c>
      <c r="B25" s="9" t="n">
        <v>499</v>
      </c>
      <c r="C25" s="9" t="n">
        <v>446</v>
      </c>
      <c r="D25" s="9" t="n">
        <v>292</v>
      </c>
      <c r="E25" s="10" t="n">
        <v>659</v>
      </c>
      <c r="F25" s="9" t="n">
        <v>352</v>
      </c>
      <c r="G25" s="9" t="n">
        <v>366</v>
      </c>
      <c r="H25" s="9" t="n">
        <v>315</v>
      </c>
      <c r="I25" s="9" t="n">
        <v>441</v>
      </c>
      <c r="J25" s="9" t="n">
        <v>495</v>
      </c>
      <c r="K25" s="10" t="n">
        <v>437</v>
      </c>
      <c r="L25" s="9" t="n">
        <v>348</v>
      </c>
      <c r="M25" s="11" t="n">
        <v>287</v>
      </c>
      <c r="N25" s="12" t="n">
        <f aca="false">SUM(B25:M25)</f>
        <v>4937</v>
      </c>
    </row>
    <row r="26" customFormat="false" ht="15" hidden="false" customHeight="false" outlineLevel="0" collapsed="false">
      <c r="A26" s="23" t="s">
        <v>18</v>
      </c>
      <c r="B26" s="9"/>
      <c r="C26" s="9"/>
      <c r="D26" s="27"/>
      <c r="E26" s="10"/>
      <c r="L26" s="24"/>
      <c r="M26" s="24"/>
      <c r="N26" s="12"/>
    </row>
    <row r="27" customFormat="false" ht="15" hidden="false" customHeight="false" outlineLevel="0" collapsed="false">
      <c r="A27" s="23" t="s">
        <v>23</v>
      </c>
      <c r="B27" s="10"/>
      <c r="C27" s="10"/>
      <c r="D27" s="27"/>
      <c r="E27" s="10"/>
      <c r="F27" s="3"/>
      <c r="G27" s="3"/>
      <c r="H27" s="10" t="n">
        <v>82</v>
      </c>
      <c r="I27" s="3"/>
      <c r="J27" s="3"/>
      <c r="L27" s="3"/>
      <c r="M27" s="3"/>
      <c r="N27" s="28" t="n">
        <v>82</v>
      </c>
    </row>
    <row r="28" customFormat="false" ht="15" hidden="false" customHeight="false" outlineLevel="0" collapsed="false">
      <c r="A28" s="23" t="s">
        <v>24</v>
      </c>
      <c r="B28" s="10" t="n">
        <v>172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10"/>
      <c r="N28" s="28" t="n">
        <v>172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</row>
    <row r="29" customFormat="false" ht="15" hidden="false" customHeight="false" outlineLevel="0" collapsed="false">
      <c r="A29" s="23" t="s">
        <v>25</v>
      </c>
      <c r="B29" s="10"/>
      <c r="C29" s="23"/>
      <c r="D29" s="23"/>
      <c r="E29" s="23"/>
      <c r="F29" s="23"/>
      <c r="G29" s="23"/>
      <c r="H29" s="23"/>
      <c r="I29" s="23"/>
      <c r="J29" s="23"/>
      <c r="K29" s="23" t="n">
        <v>114</v>
      </c>
      <c r="L29" s="23"/>
      <c r="M29" s="10"/>
      <c r="N29" s="28" t="n">
        <v>114</v>
      </c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</row>
    <row r="30" customFormat="false" ht="15" hidden="false" customHeight="false" outlineLevel="0" collapsed="false">
      <c r="A30" s="29" t="s">
        <v>26</v>
      </c>
      <c r="B30" s="10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10" t="n">
        <v>67</v>
      </c>
      <c r="N30" s="28" t="n">
        <v>67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</row>
    <row r="31" s="31" customFormat="true" ht="15" hidden="false" customHeight="false" outlineLevel="0" collapsed="false">
      <c r="A31" s="26" t="s">
        <v>21</v>
      </c>
      <c r="B31" s="10" t="n">
        <v>116</v>
      </c>
      <c r="C31" s="10" t="n">
        <v>196</v>
      </c>
      <c r="D31" s="27" t="n">
        <v>261</v>
      </c>
      <c r="E31" s="10" t="n">
        <v>269</v>
      </c>
      <c r="F31" s="3" t="n">
        <v>143</v>
      </c>
      <c r="G31" s="10" t="n">
        <v>235</v>
      </c>
      <c r="H31" s="10" t="n">
        <v>148</v>
      </c>
      <c r="I31" s="3" t="n">
        <v>175</v>
      </c>
      <c r="J31" s="3" t="n">
        <v>229</v>
      </c>
      <c r="K31" s="3" t="n">
        <v>166</v>
      </c>
      <c r="L31" s="3" t="n">
        <v>130</v>
      </c>
      <c r="M31" s="10" t="n">
        <v>117</v>
      </c>
      <c r="N31" s="12" t="n">
        <f aca="false">SUM(B31:M31)</f>
        <v>2185</v>
      </c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</row>
    <row r="32" customFormat="false" ht="15" hidden="false" customHeight="false" outlineLevel="0" collapsed="false">
      <c r="A32" s="21" t="s">
        <v>27</v>
      </c>
      <c r="B32" s="15" t="n">
        <v>921</v>
      </c>
      <c r="C32" s="15" t="n">
        <v>797</v>
      </c>
      <c r="D32" s="15" t="n">
        <v>699</v>
      </c>
      <c r="E32" s="15" t="n">
        <v>732</v>
      </c>
      <c r="F32" s="15" t="n">
        <v>1004</v>
      </c>
      <c r="G32" s="15" t="n">
        <v>418</v>
      </c>
      <c r="H32" s="15" t="n">
        <v>666</v>
      </c>
      <c r="I32" s="15" t="n">
        <v>567</v>
      </c>
      <c r="J32" s="15" t="n">
        <v>493</v>
      </c>
      <c r="K32" s="15" t="n">
        <v>1192</v>
      </c>
      <c r="L32" s="14" t="n">
        <v>751</v>
      </c>
      <c r="M32" s="16" t="n">
        <v>557</v>
      </c>
      <c r="N32" s="17" t="n">
        <f aca="false">SUM(B32:M32)</f>
        <v>8797</v>
      </c>
    </row>
    <row r="33" customFormat="false" ht="15" hidden="false" customHeight="false" outlineLevel="0" collapsed="false">
      <c r="A33" s="23" t="s">
        <v>16</v>
      </c>
      <c r="B33" s="10" t="n">
        <v>287</v>
      </c>
      <c r="C33" s="10" t="n">
        <v>245</v>
      </c>
      <c r="D33" s="10" t="n">
        <v>253</v>
      </c>
      <c r="E33" s="10" t="n">
        <v>255</v>
      </c>
      <c r="F33" s="10" t="n">
        <v>466</v>
      </c>
      <c r="G33" s="10" t="n">
        <v>142</v>
      </c>
      <c r="H33" s="10" t="n">
        <v>222</v>
      </c>
      <c r="I33" s="10" t="n">
        <v>232</v>
      </c>
      <c r="J33" s="10" t="n">
        <v>197</v>
      </c>
      <c r="K33" s="10" t="n">
        <v>251</v>
      </c>
      <c r="L33" s="9" t="n">
        <v>213</v>
      </c>
      <c r="M33" s="11" t="n">
        <v>137</v>
      </c>
      <c r="N33" s="12" t="n">
        <f aca="false">SUM(B33:M33)</f>
        <v>2900</v>
      </c>
    </row>
    <row r="34" customFormat="false" ht="15" hidden="false" customHeight="false" outlineLevel="0" collapsed="false">
      <c r="A34" s="23" t="s">
        <v>17</v>
      </c>
      <c r="B34" s="10" t="n">
        <v>447</v>
      </c>
      <c r="C34" s="10" t="n">
        <v>345</v>
      </c>
      <c r="D34" s="10" t="n">
        <v>266</v>
      </c>
      <c r="E34" s="10" t="n">
        <v>331</v>
      </c>
      <c r="F34" s="10" t="n">
        <v>311</v>
      </c>
      <c r="G34" s="10" t="n">
        <v>112</v>
      </c>
      <c r="H34" s="10" t="n">
        <v>189</v>
      </c>
      <c r="I34" s="10" t="n">
        <v>211</v>
      </c>
      <c r="J34" s="10" t="n">
        <v>180</v>
      </c>
      <c r="K34" s="10" t="n">
        <v>434</v>
      </c>
      <c r="L34" s="9" t="n">
        <v>358</v>
      </c>
      <c r="M34" s="11" t="n">
        <v>241</v>
      </c>
      <c r="N34" s="12" t="n">
        <f aca="false">SUM(B34:M34)</f>
        <v>3425</v>
      </c>
    </row>
    <row r="35" customFormat="false" ht="15" hidden="false" customHeight="false" outlineLevel="0" collapsed="false">
      <c r="A35" s="23" t="s">
        <v>19</v>
      </c>
      <c r="B35" s="10"/>
      <c r="C35" s="3"/>
      <c r="D35" s="27"/>
      <c r="F35" s="3"/>
      <c r="G35" s="3"/>
      <c r="H35" s="10" t="n">
        <v>43</v>
      </c>
      <c r="I35" s="3"/>
      <c r="J35" s="3"/>
      <c r="L35" s="3"/>
      <c r="M35" s="3"/>
      <c r="N35" s="28" t="n">
        <v>43</v>
      </c>
    </row>
    <row r="36" customFormat="false" ht="15" hidden="false" customHeight="false" outlineLevel="0" collapsed="false">
      <c r="A36" s="23" t="s">
        <v>28</v>
      </c>
      <c r="B36" s="10"/>
      <c r="C36" s="3"/>
      <c r="D36" s="27"/>
      <c r="E36" s="10"/>
      <c r="F36" s="3"/>
      <c r="G36" s="3"/>
      <c r="H36" s="3"/>
      <c r="I36" s="3"/>
      <c r="J36" s="3"/>
      <c r="L36" s="3"/>
      <c r="M36" s="3"/>
      <c r="N36" s="28"/>
    </row>
    <row r="37" customFormat="false" ht="15" hidden="false" customHeight="false" outlineLevel="0" collapsed="false">
      <c r="A37" s="23" t="s">
        <v>18</v>
      </c>
      <c r="B37" s="10"/>
      <c r="C37" s="10"/>
      <c r="D37" s="27"/>
      <c r="E37" s="10"/>
      <c r="F37" s="10"/>
      <c r="G37" s="3"/>
      <c r="H37" s="10" t="n">
        <v>41</v>
      </c>
      <c r="I37" s="3"/>
      <c r="J37" s="3"/>
      <c r="L37" s="3"/>
      <c r="M37" s="3"/>
      <c r="N37" s="28" t="n">
        <v>41</v>
      </c>
    </row>
    <row r="38" customFormat="false" ht="15" hidden="false" customHeight="false" outlineLevel="0" collapsed="false">
      <c r="A38" s="32" t="s">
        <v>29</v>
      </c>
      <c r="B38" s="10"/>
      <c r="C38" s="10"/>
      <c r="D38" s="27"/>
      <c r="E38" s="10"/>
      <c r="F38" s="10"/>
      <c r="G38" s="3"/>
      <c r="H38" s="10"/>
      <c r="I38" s="3"/>
      <c r="J38" s="3"/>
      <c r="L38" s="3"/>
      <c r="M38" s="3"/>
      <c r="N38" s="28"/>
    </row>
    <row r="39" customFormat="false" ht="15" hidden="false" customHeight="false" outlineLevel="0" collapsed="false">
      <c r="A39" s="23" t="s">
        <v>30</v>
      </c>
      <c r="B39" s="10"/>
      <c r="C39" s="10"/>
      <c r="D39" s="27"/>
      <c r="E39" s="10"/>
      <c r="F39" s="10"/>
      <c r="G39" s="3"/>
      <c r="H39" s="10"/>
      <c r="I39" s="3"/>
      <c r="J39" s="3"/>
      <c r="L39" s="3"/>
      <c r="M39" s="3"/>
      <c r="N39" s="28"/>
    </row>
    <row r="40" customFormat="false" ht="15" hidden="false" customHeight="false" outlineLevel="0" collapsed="false">
      <c r="A40" s="32" t="s">
        <v>31</v>
      </c>
      <c r="B40" s="10" t="n">
        <v>54</v>
      </c>
      <c r="C40" s="10"/>
      <c r="D40" s="27"/>
      <c r="E40" s="10"/>
      <c r="F40" s="10"/>
      <c r="G40" s="3"/>
      <c r="H40" s="10"/>
      <c r="I40" s="3"/>
      <c r="J40" s="3"/>
      <c r="L40" s="3"/>
      <c r="M40" s="3"/>
      <c r="N40" s="28" t="n">
        <v>82</v>
      </c>
    </row>
    <row r="41" customFormat="false" ht="15" hidden="false" customHeight="false" outlineLevel="0" collapsed="false">
      <c r="A41" s="23" t="s">
        <v>32</v>
      </c>
      <c r="B41" s="10"/>
      <c r="C41" s="10"/>
      <c r="D41" s="27"/>
      <c r="E41" s="10"/>
      <c r="F41" s="10" t="n">
        <v>53</v>
      </c>
      <c r="G41" s="3"/>
      <c r="H41" s="10"/>
      <c r="I41" s="3"/>
      <c r="J41" s="10" t="n">
        <v>28</v>
      </c>
      <c r="L41" s="3"/>
      <c r="M41" s="3"/>
      <c r="N41" s="28" t="n">
        <v>53</v>
      </c>
    </row>
    <row r="42" customFormat="false" ht="15" hidden="false" customHeight="false" outlineLevel="0" collapsed="false">
      <c r="A42" s="33" t="s">
        <v>33</v>
      </c>
      <c r="B42" s="10"/>
      <c r="C42" s="10"/>
      <c r="D42" s="27"/>
      <c r="E42" s="10"/>
      <c r="F42" s="10"/>
      <c r="G42" s="3"/>
      <c r="H42" s="10"/>
      <c r="I42" s="3"/>
      <c r="J42" s="10"/>
      <c r="L42" s="3"/>
      <c r="M42" s="34" t="n">
        <v>41</v>
      </c>
      <c r="N42" s="28" t="n">
        <v>41</v>
      </c>
    </row>
    <row r="43" customFormat="false" ht="15" hidden="false" customHeight="false" outlineLevel="0" collapsed="false">
      <c r="A43" s="33" t="s">
        <v>34</v>
      </c>
      <c r="B43" s="10"/>
      <c r="C43" s="10"/>
      <c r="D43" s="27"/>
      <c r="E43" s="10"/>
      <c r="F43" s="10"/>
      <c r="G43" s="3"/>
      <c r="H43" s="10"/>
      <c r="I43" s="3"/>
      <c r="J43" s="10"/>
      <c r="L43" s="3"/>
      <c r="M43" s="34" t="n">
        <v>35</v>
      </c>
      <c r="N43" s="28" t="n">
        <v>35</v>
      </c>
    </row>
    <row r="44" customFormat="false" ht="15" hidden="false" customHeight="false" outlineLevel="0" collapsed="false">
      <c r="A44" s="23" t="s">
        <v>35</v>
      </c>
      <c r="B44" s="10"/>
      <c r="C44" s="10"/>
      <c r="D44" s="27"/>
      <c r="E44" s="10"/>
      <c r="F44" s="10"/>
      <c r="G44" s="10" t="n">
        <v>43</v>
      </c>
      <c r="H44" s="10"/>
      <c r="I44" s="3"/>
      <c r="J44" s="3"/>
      <c r="L44" s="3"/>
      <c r="M44" s="3"/>
      <c r="N44" s="28" t="n">
        <v>43</v>
      </c>
    </row>
    <row r="45" customFormat="false" ht="15" hidden="false" customHeight="false" outlineLevel="0" collapsed="false">
      <c r="A45" s="32" t="s">
        <v>36</v>
      </c>
      <c r="B45" s="10"/>
      <c r="C45" s="10"/>
      <c r="D45" s="27"/>
      <c r="E45" s="10"/>
      <c r="F45" s="10"/>
      <c r="G45" s="10"/>
      <c r="H45" s="10"/>
      <c r="I45" s="3"/>
      <c r="J45" s="3"/>
      <c r="K45" s="3" t="n">
        <v>188</v>
      </c>
      <c r="L45" s="3"/>
      <c r="M45" s="3"/>
      <c r="N45" s="28" t="n">
        <v>188</v>
      </c>
    </row>
    <row r="46" customFormat="false" ht="15" hidden="false" customHeight="false" outlineLevel="0" collapsed="false">
      <c r="A46" s="23" t="s">
        <v>37</v>
      </c>
      <c r="B46" s="10"/>
      <c r="C46" s="10"/>
      <c r="D46" s="27"/>
      <c r="E46" s="10"/>
      <c r="F46" s="10"/>
      <c r="G46" s="10"/>
      <c r="H46" s="10"/>
      <c r="I46" s="3"/>
      <c r="J46" s="3"/>
      <c r="K46" s="3" t="n">
        <v>75</v>
      </c>
      <c r="L46" s="3"/>
      <c r="M46" s="3"/>
      <c r="N46" s="28" t="n">
        <v>75</v>
      </c>
    </row>
    <row r="47" s="1" customFormat="true" ht="15" hidden="false" customHeight="false" outlineLevel="0" collapsed="false">
      <c r="A47" s="26" t="s">
        <v>21</v>
      </c>
      <c r="B47" s="10" t="n">
        <v>133</v>
      </c>
      <c r="C47" s="10" t="n">
        <v>207</v>
      </c>
      <c r="D47" s="27" t="n">
        <v>180</v>
      </c>
      <c r="E47" s="10" t="n">
        <v>146</v>
      </c>
      <c r="F47" s="10" t="n">
        <v>174</v>
      </c>
      <c r="G47" s="10" t="n">
        <v>121</v>
      </c>
      <c r="H47" s="10" t="n">
        <v>171</v>
      </c>
      <c r="I47" s="10" t="n">
        <v>124</v>
      </c>
      <c r="J47" s="10" t="n">
        <v>88</v>
      </c>
      <c r="K47" s="10" t="n">
        <v>244</v>
      </c>
      <c r="L47" s="10" t="n">
        <v>180</v>
      </c>
      <c r="M47" s="10" t="n">
        <v>103</v>
      </c>
      <c r="N47" s="12" t="n">
        <f aca="false">SUM(B47:M47)</f>
        <v>1871</v>
      </c>
    </row>
    <row r="48" customFormat="false" ht="15" hidden="false" customHeight="false" outlineLevel="0" collapsed="false">
      <c r="A48" s="21" t="s">
        <v>38</v>
      </c>
      <c r="B48" s="15" t="n">
        <v>8406</v>
      </c>
      <c r="C48" s="15" t="n">
        <v>6825</v>
      </c>
      <c r="D48" s="15" t="n">
        <v>5370</v>
      </c>
      <c r="E48" s="15" t="n">
        <v>9522</v>
      </c>
      <c r="F48" s="15" t="n">
        <v>6980</v>
      </c>
      <c r="G48" s="15" t="n">
        <v>4651</v>
      </c>
      <c r="H48" s="15" t="n">
        <v>4491</v>
      </c>
      <c r="I48" s="15" t="n">
        <v>4744</v>
      </c>
      <c r="J48" s="15" t="n">
        <v>5692</v>
      </c>
      <c r="K48" s="15" t="n">
        <v>9788</v>
      </c>
      <c r="L48" s="14" t="n">
        <v>6425</v>
      </c>
      <c r="M48" s="16" t="n">
        <v>3690</v>
      </c>
      <c r="N48" s="17" t="n">
        <f aca="false">SUM(B48:M48)</f>
        <v>76584</v>
      </c>
    </row>
    <row r="49" customFormat="false" ht="15" hidden="false" customHeight="false" outlineLevel="0" collapsed="false">
      <c r="A49" s="23" t="s">
        <v>16</v>
      </c>
      <c r="B49" s="10" t="n">
        <v>2510</v>
      </c>
      <c r="C49" s="10" t="n">
        <v>2275</v>
      </c>
      <c r="D49" s="10" t="n">
        <v>2173</v>
      </c>
      <c r="E49" s="10" t="n">
        <v>3096</v>
      </c>
      <c r="F49" s="10" t="n">
        <v>2577</v>
      </c>
      <c r="G49" s="10" t="n">
        <v>1343</v>
      </c>
      <c r="H49" s="10" t="n">
        <v>1600</v>
      </c>
      <c r="I49" s="10" t="n">
        <v>1671</v>
      </c>
      <c r="J49" s="10" t="n">
        <v>1834</v>
      </c>
      <c r="K49" s="10" t="n">
        <v>2813</v>
      </c>
      <c r="L49" s="9" t="n">
        <v>2006</v>
      </c>
      <c r="M49" s="11" t="n">
        <v>1213</v>
      </c>
      <c r="N49" s="12" t="n">
        <f aca="false">SUM(B49:M49)</f>
        <v>25111</v>
      </c>
    </row>
    <row r="50" customFormat="false" ht="15" hidden="false" customHeight="false" outlineLevel="0" collapsed="false">
      <c r="A50" s="23" t="s">
        <v>17</v>
      </c>
      <c r="B50" s="10" t="n">
        <v>3318</v>
      </c>
      <c r="C50" s="10" t="n">
        <v>2822</v>
      </c>
      <c r="D50" s="10" t="n">
        <v>1981</v>
      </c>
      <c r="E50" s="10" t="n">
        <v>3751</v>
      </c>
      <c r="F50" s="10" t="n">
        <v>2487</v>
      </c>
      <c r="G50" s="10" t="n">
        <v>1774</v>
      </c>
      <c r="H50" s="10" t="n">
        <v>1836</v>
      </c>
      <c r="I50" s="10" t="n">
        <v>1563</v>
      </c>
      <c r="J50" s="10" t="n">
        <v>2280</v>
      </c>
      <c r="K50" s="10" t="n">
        <v>3991</v>
      </c>
      <c r="L50" s="9" t="n">
        <v>2410</v>
      </c>
      <c r="M50" s="11" t="n">
        <v>1271</v>
      </c>
      <c r="N50" s="12" t="n">
        <f aca="false">SUM(B50:M50)</f>
        <v>29484</v>
      </c>
    </row>
    <row r="51" customFormat="false" ht="15" hidden="false" customHeight="false" outlineLevel="0" collapsed="false">
      <c r="A51" s="23" t="s">
        <v>18</v>
      </c>
      <c r="B51" s="10"/>
      <c r="C51" s="10"/>
      <c r="D51" s="35"/>
      <c r="E51" s="10"/>
      <c r="F51" s="3"/>
      <c r="G51" s="3"/>
      <c r="H51" s="3"/>
      <c r="I51" s="3"/>
      <c r="J51" s="3"/>
      <c r="L51" s="3"/>
      <c r="M51" s="3"/>
      <c r="N51" s="12"/>
    </row>
    <row r="52" s="1" customFormat="true" ht="15" hidden="false" customHeight="false" outlineLevel="0" collapsed="false">
      <c r="A52" s="26" t="s">
        <v>21</v>
      </c>
      <c r="B52" s="10"/>
      <c r="C52" s="10" t="n">
        <v>1728</v>
      </c>
      <c r="D52" s="35" t="n">
        <v>1216</v>
      </c>
      <c r="E52" s="10" t="n">
        <v>2675</v>
      </c>
      <c r="F52" s="10" t="n">
        <v>1916</v>
      </c>
      <c r="G52" s="10" t="n">
        <v>1534</v>
      </c>
      <c r="H52" s="10" t="n">
        <v>1055</v>
      </c>
      <c r="I52" s="10" t="n">
        <v>1510</v>
      </c>
      <c r="J52" s="10" t="n">
        <v>1578</v>
      </c>
      <c r="K52" s="10" t="n">
        <v>2984</v>
      </c>
      <c r="L52" s="10" t="n">
        <v>2009</v>
      </c>
      <c r="M52" s="10" t="n">
        <v>1206</v>
      </c>
      <c r="N52" s="12" t="n">
        <f aca="false">SUM(C52:M52)</f>
        <v>19411</v>
      </c>
    </row>
    <row r="53" customFormat="false" ht="15" hidden="false" customHeight="false" outlineLevel="0" collapsed="false">
      <c r="A53" s="21" t="s">
        <v>39</v>
      </c>
      <c r="B53" s="15" t="n">
        <v>3960</v>
      </c>
      <c r="C53" s="15" t="n">
        <v>3762</v>
      </c>
      <c r="D53" s="15" t="n">
        <v>2433</v>
      </c>
      <c r="E53" s="15" t="n">
        <v>3643</v>
      </c>
      <c r="F53" s="15" t="n">
        <v>2458</v>
      </c>
      <c r="G53" s="15" t="n">
        <v>1808</v>
      </c>
      <c r="H53" s="15" t="n">
        <v>1766</v>
      </c>
      <c r="I53" s="15" t="n">
        <v>2028</v>
      </c>
      <c r="J53" s="15" t="n">
        <v>5073</v>
      </c>
      <c r="K53" s="15" t="n">
        <v>4283</v>
      </c>
      <c r="L53" s="14" t="n">
        <v>3253</v>
      </c>
      <c r="M53" s="16" t="n">
        <v>1772</v>
      </c>
      <c r="N53" s="17" t="n">
        <f aca="false">SUM(B53:M53)</f>
        <v>36239</v>
      </c>
    </row>
    <row r="54" customFormat="false" ht="15" hidden="false" customHeight="false" outlineLevel="0" collapsed="false">
      <c r="A54" s="23" t="s">
        <v>16</v>
      </c>
      <c r="B54" s="10" t="n">
        <v>1586</v>
      </c>
      <c r="C54" s="10" t="n">
        <v>2040</v>
      </c>
      <c r="D54" s="10" t="n">
        <v>1197</v>
      </c>
      <c r="E54" s="10" t="n">
        <v>1996</v>
      </c>
      <c r="F54" s="10" t="n">
        <v>1231</v>
      </c>
      <c r="G54" s="10" t="n">
        <v>1147</v>
      </c>
      <c r="H54" s="10" t="n">
        <v>1050</v>
      </c>
      <c r="I54" s="10" t="n">
        <v>991</v>
      </c>
      <c r="J54" s="10" t="n">
        <v>3868</v>
      </c>
      <c r="K54" s="10" t="n">
        <v>2431</v>
      </c>
      <c r="L54" s="9" t="n">
        <v>1798</v>
      </c>
      <c r="M54" s="11" t="n">
        <v>925</v>
      </c>
      <c r="N54" s="12" t="n">
        <f aca="false">SUM(B54:M54)</f>
        <v>20260</v>
      </c>
    </row>
    <row r="55" customFormat="false" ht="15" hidden="false" customHeight="false" outlineLevel="0" collapsed="false">
      <c r="A55" s="23" t="s">
        <v>17</v>
      </c>
      <c r="B55" s="10" t="n">
        <v>1116</v>
      </c>
      <c r="C55" s="10" t="n">
        <v>971</v>
      </c>
      <c r="D55" s="10" t="n">
        <v>790</v>
      </c>
      <c r="E55" s="10" t="n">
        <v>1016</v>
      </c>
      <c r="F55" s="10" t="n">
        <v>722</v>
      </c>
      <c r="G55" s="10" t="n">
        <v>280</v>
      </c>
      <c r="H55" s="10" t="n">
        <v>353</v>
      </c>
      <c r="I55" s="10" t="n">
        <v>658</v>
      </c>
      <c r="J55" s="10" t="n">
        <v>511</v>
      </c>
      <c r="K55" s="10" t="n">
        <v>1060</v>
      </c>
      <c r="L55" s="9" t="n">
        <v>753</v>
      </c>
      <c r="M55" s="11" t="n">
        <v>601</v>
      </c>
      <c r="N55" s="12" t="n">
        <f aca="false">SUM(B55:M55)</f>
        <v>8831</v>
      </c>
    </row>
    <row r="56" customFormat="false" ht="15" hidden="false" customHeight="false" outlineLevel="0" collapsed="false">
      <c r="A56" s="23" t="s">
        <v>23</v>
      </c>
      <c r="B56" s="10"/>
      <c r="C56" s="10"/>
      <c r="D56" s="35"/>
      <c r="E56" s="10"/>
      <c r="F56" s="10"/>
      <c r="G56" s="10"/>
      <c r="H56" s="10"/>
      <c r="I56" s="3"/>
      <c r="J56" s="3"/>
      <c r="L56" s="3"/>
      <c r="M56" s="3"/>
      <c r="N56" s="12"/>
    </row>
    <row r="57" customFormat="false" ht="15" hidden="false" customHeight="false" outlineLevel="0" collapsed="false">
      <c r="A57" s="23" t="s">
        <v>31</v>
      </c>
      <c r="B57" s="10"/>
      <c r="C57" s="10"/>
      <c r="D57" s="35"/>
      <c r="E57" s="10"/>
      <c r="F57" s="10"/>
      <c r="G57" s="10"/>
      <c r="H57" s="10"/>
      <c r="I57" s="3"/>
      <c r="J57" s="3"/>
      <c r="L57" s="10"/>
      <c r="M57" s="3"/>
      <c r="N57" s="12"/>
    </row>
    <row r="58" customFormat="false" ht="15" hidden="false" customHeight="false" outlineLevel="0" collapsed="false">
      <c r="A58" s="32" t="s">
        <v>40</v>
      </c>
      <c r="B58" s="10" t="n">
        <v>220</v>
      </c>
      <c r="C58" s="10"/>
      <c r="D58" s="35"/>
      <c r="E58" s="10"/>
      <c r="F58" s="10"/>
      <c r="G58" s="10"/>
      <c r="H58" s="10"/>
      <c r="I58" s="3"/>
      <c r="J58" s="3"/>
      <c r="L58" s="10"/>
      <c r="M58" s="3"/>
      <c r="N58" s="12" t="n">
        <v>220</v>
      </c>
    </row>
    <row r="59" customFormat="false" ht="15" hidden="false" customHeight="false" outlineLevel="0" collapsed="false">
      <c r="A59" s="23" t="s">
        <v>41</v>
      </c>
      <c r="B59" s="10"/>
      <c r="C59" s="10"/>
      <c r="D59" s="35"/>
      <c r="E59" s="10"/>
      <c r="F59" s="10"/>
      <c r="G59" s="10"/>
      <c r="H59" s="10"/>
      <c r="I59" s="3"/>
      <c r="J59" s="3"/>
      <c r="L59" s="9" t="n">
        <v>163</v>
      </c>
      <c r="M59" s="3"/>
      <c r="N59" s="12" t="n">
        <v>163</v>
      </c>
    </row>
    <row r="60" s="1" customFormat="true" ht="15" hidden="false" customHeight="false" outlineLevel="0" collapsed="false">
      <c r="A60" s="26" t="s">
        <v>21</v>
      </c>
      <c r="B60" s="10" t="n">
        <v>1038</v>
      </c>
      <c r="C60" s="10" t="n">
        <v>751</v>
      </c>
      <c r="D60" s="35" t="n">
        <v>446</v>
      </c>
      <c r="E60" s="10" t="n">
        <v>631</v>
      </c>
      <c r="F60" s="10" t="n">
        <v>505</v>
      </c>
      <c r="G60" s="10" t="n">
        <v>381</v>
      </c>
      <c r="H60" s="10" t="n">
        <v>363</v>
      </c>
      <c r="I60" s="10" t="n">
        <v>379</v>
      </c>
      <c r="J60" s="10" t="n">
        <v>694</v>
      </c>
      <c r="K60" s="10" t="n">
        <v>792</v>
      </c>
      <c r="L60" s="10" t="n">
        <v>539</v>
      </c>
      <c r="M60" s="10" t="n">
        <v>246</v>
      </c>
      <c r="N60" s="12" t="n">
        <f aca="false">SUM(B60:M60)</f>
        <v>6765</v>
      </c>
    </row>
    <row r="61" customFormat="false" ht="15" hidden="false" customHeight="false" outlineLevel="0" collapsed="false">
      <c r="A61" s="21" t="s">
        <v>42</v>
      </c>
      <c r="B61" s="15" t="n">
        <v>631</v>
      </c>
      <c r="C61" s="15" t="n">
        <v>1250</v>
      </c>
      <c r="D61" s="15" t="n">
        <v>1018</v>
      </c>
      <c r="E61" s="15" t="n">
        <v>1259</v>
      </c>
      <c r="F61" s="15" t="n">
        <v>469</v>
      </c>
      <c r="G61" s="15" t="n">
        <v>645</v>
      </c>
      <c r="H61" s="15" t="n">
        <v>614</v>
      </c>
      <c r="I61" s="15" t="n">
        <v>1131</v>
      </c>
      <c r="J61" s="15" t="n">
        <v>2321</v>
      </c>
      <c r="K61" s="15" t="n">
        <v>2815</v>
      </c>
      <c r="L61" s="14" t="n">
        <v>1571</v>
      </c>
      <c r="M61" s="16" t="n">
        <v>662</v>
      </c>
      <c r="N61" s="17" t="n">
        <f aca="false">SUM(B61:M61)</f>
        <v>14386</v>
      </c>
    </row>
    <row r="62" customFormat="false" ht="15" hidden="false" customHeight="false" outlineLevel="0" collapsed="false">
      <c r="A62" s="23" t="s">
        <v>16</v>
      </c>
      <c r="B62" s="10" t="n">
        <v>211</v>
      </c>
      <c r="C62" s="10" t="n">
        <v>560</v>
      </c>
      <c r="D62" s="10" t="n">
        <v>432</v>
      </c>
      <c r="E62" s="10" t="n">
        <v>649</v>
      </c>
      <c r="F62" s="10" t="n">
        <v>209</v>
      </c>
      <c r="G62" s="10" t="n">
        <v>227</v>
      </c>
      <c r="H62" s="10" t="n">
        <v>434</v>
      </c>
      <c r="I62" s="10" t="n">
        <v>784</v>
      </c>
      <c r="J62" s="10" t="n">
        <v>1368</v>
      </c>
      <c r="K62" s="10" t="n">
        <v>1519</v>
      </c>
      <c r="L62" s="9" t="n">
        <v>721</v>
      </c>
      <c r="M62" s="11" t="n">
        <v>255</v>
      </c>
      <c r="N62" s="12" t="n">
        <f aca="false">SUM(B62:M62)</f>
        <v>7369</v>
      </c>
    </row>
    <row r="63" customFormat="false" ht="15" hidden="false" customHeight="false" outlineLevel="0" collapsed="false">
      <c r="A63" s="23" t="s">
        <v>17</v>
      </c>
      <c r="B63" s="10" t="n">
        <v>199</v>
      </c>
      <c r="C63" s="10" t="n">
        <v>218</v>
      </c>
      <c r="D63" s="10" t="n">
        <v>201</v>
      </c>
      <c r="E63" s="10" t="n">
        <v>258</v>
      </c>
      <c r="F63" s="10" t="n">
        <v>183</v>
      </c>
      <c r="G63" s="10" t="n">
        <v>237</v>
      </c>
      <c r="H63" s="10" t="n">
        <v>74</v>
      </c>
      <c r="I63" s="10" t="n">
        <v>238</v>
      </c>
      <c r="J63" s="10" t="n">
        <v>505</v>
      </c>
      <c r="K63" s="10" t="n">
        <v>682</v>
      </c>
      <c r="L63" s="9" t="n">
        <v>549</v>
      </c>
      <c r="M63" s="11" t="n">
        <v>295</v>
      </c>
      <c r="N63" s="12" t="n">
        <f aca="false">SUM(B63:M63)</f>
        <v>3639</v>
      </c>
    </row>
    <row r="64" customFormat="false" ht="15" hidden="false" customHeight="false" outlineLevel="0" collapsed="false">
      <c r="A64" s="23" t="s">
        <v>18</v>
      </c>
      <c r="B64" s="10"/>
      <c r="C64" s="10"/>
      <c r="D64" s="27"/>
      <c r="E64" s="10"/>
      <c r="F64" s="3"/>
      <c r="G64" s="10"/>
      <c r="H64" s="3"/>
      <c r="I64" s="10"/>
      <c r="J64" s="10"/>
      <c r="L64" s="3"/>
      <c r="M64" s="3"/>
      <c r="N64" s="12"/>
    </row>
    <row r="65" customFormat="false" ht="15" hidden="false" customHeight="false" outlineLevel="0" collapsed="false">
      <c r="A65" s="23" t="s">
        <v>43</v>
      </c>
      <c r="B65" s="10"/>
      <c r="C65" s="10"/>
      <c r="D65" s="27"/>
      <c r="F65" s="3"/>
      <c r="G65" s="10"/>
      <c r="H65" s="10" t="n">
        <v>42</v>
      </c>
      <c r="I65" s="3"/>
      <c r="J65" s="3"/>
      <c r="L65" s="3"/>
      <c r="M65" s="3"/>
      <c r="N65" s="28" t="n">
        <v>42</v>
      </c>
    </row>
    <row r="66" customFormat="false" ht="15" hidden="false" customHeight="false" outlineLevel="0" collapsed="false">
      <c r="A66" s="23" t="s">
        <v>44</v>
      </c>
      <c r="B66" s="10"/>
      <c r="C66" s="10"/>
      <c r="D66" s="27"/>
      <c r="E66" s="10"/>
      <c r="F66" s="3"/>
      <c r="G66" s="10"/>
      <c r="H66" s="3"/>
      <c r="I66" s="3"/>
      <c r="J66" s="3"/>
      <c r="L66" s="3"/>
      <c r="M66" s="3"/>
      <c r="N66" s="28"/>
    </row>
    <row r="67" customFormat="false" ht="15" hidden="false" customHeight="false" outlineLevel="0" collapsed="false">
      <c r="A67" s="23" t="s">
        <v>23</v>
      </c>
      <c r="B67" s="10" t="n">
        <v>62</v>
      </c>
      <c r="C67" s="10" t="n">
        <v>180</v>
      </c>
      <c r="D67" s="10" t="n">
        <v>170</v>
      </c>
      <c r="E67" s="10" t="n">
        <v>122</v>
      </c>
      <c r="F67" s="3"/>
      <c r="G67" s="3"/>
      <c r="H67" s="3"/>
      <c r="I67" s="3"/>
      <c r="J67" s="3"/>
      <c r="L67" s="3"/>
      <c r="M67" s="3"/>
      <c r="N67" s="28" t="n">
        <v>534</v>
      </c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  <c r="IU67" s="36"/>
      <c r="IV67" s="36"/>
    </row>
    <row r="68" customFormat="false" ht="15" hidden="false" customHeight="false" outlineLevel="0" collapsed="false">
      <c r="A68" s="23" t="s">
        <v>45</v>
      </c>
      <c r="B68" s="36"/>
      <c r="C68" s="36"/>
      <c r="D68" s="36"/>
      <c r="E68" s="36"/>
      <c r="F68" s="36"/>
      <c r="G68" s="23"/>
      <c r="H68" s="36"/>
      <c r="I68" s="36"/>
      <c r="J68" s="36"/>
      <c r="K68" s="36"/>
      <c r="L68" s="36"/>
      <c r="M68" s="36"/>
      <c r="N68" s="28"/>
    </row>
    <row r="69" customFormat="false" ht="15" hidden="false" customHeight="false" outlineLevel="0" collapsed="false">
      <c r="A69" s="23" t="s">
        <v>46</v>
      </c>
      <c r="B69" s="36"/>
      <c r="C69" s="36"/>
      <c r="D69" s="36"/>
      <c r="E69" s="36"/>
      <c r="F69" s="23" t="n">
        <v>28</v>
      </c>
      <c r="G69" s="23"/>
      <c r="H69" s="36"/>
      <c r="I69" s="36"/>
      <c r="J69" s="36"/>
      <c r="K69" s="36"/>
      <c r="L69" s="36"/>
      <c r="M69" s="36"/>
      <c r="N69" s="28" t="n">
        <v>28</v>
      </c>
    </row>
    <row r="70" customFormat="false" ht="15" hidden="false" customHeight="false" outlineLevel="0" collapsed="false">
      <c r="A70" s="23" t="s">
        <v>31</v>
      </c>
      <c r="B70" s="36"/>
      <c r="C70" s="36"/>
      <c r="D70" s="36"/>
      <c r="E70" s="36"/>
      <c r="F70" s="23"/>
      <c r="G70" s="10" t="n">
        <v>70</v>
      </c>
      <c r="H70" s="36"/>
      <c r="I70" s="36"/>
      <c r="J70" s="36"/>
      <c r="K70" s="36"/>
      <c r="L70" s="36"/>
      <c r="M70" s="36"/>
      <c r="N70" s="28" t="n">
        <v>70</v>
      </c>
    </row>
    <row r="71" customFormat="false" ht="15" hidden="false" customHeight="false" outlineLevel="0" collapsed="false">
      <c r="A71" s="23" t="s">
        <v>25</v>
      </c>
      <c r="B71" s="36"/>
      <c r="C71" s="36"/>
      <c r="D71" s="36"/>
      <c r="E71" s="36"/>
      <c r="F71" s="23"/>
      <c r="G71" s="10"/>
      <c r="H71" s="36"/>
      <c r="I71" s="36"/>
      <c r="J71" s="10" t="n">
        <v>135</v>
      </c>
      <c r="K71" s="36"/>
      <c r="L71" s="36"/>
      <c r="M71" s="36"/>
      <c r="N71" s="28" t="n">
        <v>135</v>
      </c>
    </row>
    <row r="72" s="1" customFormat="true" ht="15" hidden="false" customHeight="false" outlineLevel="0" collapsed="false">
      <c r="A72" s="26" t="s">
        <v>21</v>
      </c>
      <c r="B72" s="10" t="n">
        <v>159</v>
      </c>
      <c r="C72" s="10" t="n">
        <v>292</v>
      </c>
      <c r="D72" s="27" t="n">
        <v>215</v>
      </c>
      <c r="E72" s="10" t="n">
        <v>230</v>
      </c>
      <c r="F72" s="3" t="n">
        <v>49</v>
      </c>
      <c r="G72" s="10" t="n">
        <v>111</v>
      </c>
      <c r="H72" s="3" t="n">
        <v>64</v>
      </c>
      <c r="I72" s="3" t="n">
        <v>109</v>
      </c>
      <c r="J72" s="3" t="n">
        <v>313</v>
      </c>
      <c r="K72" s="3" t="n">
        <v>614</v>
      </c>
      <c r="L72" s="3" t="n">
        <v>301</v>
      </c>
      <c r="M72" s="3" t="n">
        <v>112</v>
      </c>
      <c r="N72" s="12" t="n">
        <f aca="false">SUM(B72:M72)</f>
        <v>2569</v>
      </c>
    </row>
    <row r="73" customFormat="false" ht="15" hidden="false" customHeight="false" outlineLevel="0" collapsed="false">
      <c r="A73" s="21" t="s">
        <v>47</v>
      </c>
      <c r="B73" s="15" t="n">
        <v>5144</v>
      </c>
      <c r="C73" s="15" t="n">
        <v>3459</v>
      </c>
      <c r="D73" s="15" t="n">
        <v>2590</v>
      </c>
      <c r="E73" s="15" t="n">
        <v>3760</v>
      </c>
      <c r="F73" s="15" t="n">
        <v>3911</v>
      </c>
      <c r="G73" s="15" t="n">
        <v>2583</v>
      </c>
      <c r="H73" s="15" t="n">
        <v>1584</v>
      </c>
      <c r="I73" s="15" t="n">
        <v>1722</v>
      </c>
      <c r="J73" s="15" t="n">
        <v>2863</v>
      </c>
      <c r="K73" s="15" t="n">
        <v>7712</v>
      </c>
      <c r="L73" s="14" t="n">
        <v>3837</v>
      </c>
      <c r="M73" s="16" t="n">
        <v>2096</v>
      </c>
      <c r="N73" s="17" t="n">
        <f aca="false">SUM(B73:M73)</f>
        <v>41261</v>
      </c>
    </row>
    <row r="74" customFormat="false" ht="15" hidden="false" customHeight="false" outlineLevel="0" collapsed="false">
      <c r="A74" s="23" t="s">
        <v>17</v>
      </c>
      <c r="B74" s="10" t="n">
        <v>2670</v>
      </c>
      <c r="C74" s="10" t="n">
        <v>1683</v>
      </c>
      <c r="D74" s="10" t="n">
        <v>1568</v>
      </c>
      <c r="E74" s="10" t="n">
        <v>1984</v>
      </c>
      <c r="F74" s="10" t="n">
        <v>1906</v>
      </c>
      <c r="G74" s="10" t="n">
        <v>1478</v>
      </c>
      <c r="H74" s="10" t="n">
        <v>860</v>
      </c>
      <c r="I74" s="10" t="n">
        <v>906</v>
      </c>
      <c r="J74" s="10" t="n">
        <v>1485</v>
      </c>
      <c r="K74" s="10" t="n">
        <v>3732</v>
      </c>
      <c r="L74" s="9" t="n">
        <v>1785</v>
      </c>
      <c r="M74" s="11" t="n">
        <v>1070</v>
      </c>
      <c r="N74" s="12" t="n">
        <f aca="false">SUM(B74:M74)</f>
        <v>21127</v>
      </c>
    </row>
    <row r="75" customFormat="false" ht="15" hidden="false" customHeight="false" outlineLevel="0" collapsed="false">
      <c r="A75" s="23" t="s">
        <v>16</v>
      </c>
      <c r="B75" s="10" t="n">
        <v>439</v>
      </c>
      <c r="C75" s="10" t="n">
        <v>493</v>
      </c>
      <c r="D75" s="10" t="n">
        <v>130</v>
      </c>
      <c r="E75" s="10"/>
      <c r="F75" s="10" t="n">
        <v>429</v>
      </c>
      <c r="G75" s="10"/>
      <c r="H75" s="10" t="n">
        <v>99</v>
      </c>
      <c r="I75" s="10" t="n">
        <v>128</v>
      </c>
      <c r="J75" s="10" t="n">
        <v>180</v>
      </c>
      <c r="K75" s="10" t="n">
        <v>618</v>
      </c>
      <c r="L75" s="9" t="n">
        <v>385</v>
      </c>
      <c r="M75" s="11" t="n">
        <v>121</v>
      </c>
      <c r="N75" s="12" t="n">
        <f aca="false">SUM(B75:M75)</f>
        <v>3022</v>
      </c>
    </row>
    <row r="76" customFormat="false" ht="15" hidden="false" customHeight="false" outlineLevel="0" collapsed="false">
      <c r="A76" s="23" t="s">
        <v>48</v>
      </c>
      <c r="B76" s="10"/>
      <c r="C76" s="10"/>
      <c r="D76" s="27"/>
      <c r="F76" s="3"/>
      <c r="G76" s="3"/>
      <c r="H76" s="10"/>
      <c r="I76" s="3"/>
      <c r="J76" s="3"/>
      <c r="L76" s="3"/>
      <c r="M76" s="3"/>
      <c r="N76" s="12"/>
    </row>
    <row r="77" customFormat="false" ht="15" hidden="false" customHeight="false" outlineLevel="0" collapsed="false">
      <c r="A77" s="23" t="s">
        <v>18</v>
      </c>
      <c r="B77" s="10" t="n">
        <v>289</v>
      </c>
      <c r="C77" s="10" t="n">
        <v>193</v>
      </c>
      <c r="D77" s="35"/>
      <c r="E77" s="10" t="n">
        <v>206</v>
      </c>
      <c r="F77" s="10" t="n">
        <v>224</v>
      </c>
      <c r="G77" s="10"/>
      <c r="H77" s="3"/>
      <c r="I77" s="10"/>
      <c r="J77" s="3"/>
      <c r="K77" s="10"/>
      <c r="L77" s="10"/>
      <c r="M77" s="3"/>
      <c r="N77" s="37" t="n">
        <f aca="false">SUM(B77:M77)</f>
        <v>912</v>
      </c>
    </row>
    <row r="78" customFormat="false" ht="15" hidden="false" customHeight="false" outlineLevel="0" collapsed="false">
      <c r="A78" s="23" t="s">
        <v>31</v>
      </c>
      <c r="B78" s="10"/>
      <c r="C78" s="10"/>
      <c r="D78" s="35"/>
      <c r="E78" s="10" t="n">
        <v>200</v>
      </c>
      <c r="F78" s="10"/>
      <c r="G78" s="10"/>
      <c r="H78" s="3"/>
      <c r="I78" s="10"/>
      <c r="J78" s="3"/>
      <c r="K78" s="10"/>
      <c r="L78" s="10"/>
      <c r="M78" s="3"/>
      <c r="N78" s="28" t="n">
        <v>200</v>
      </c>
    </row>
    <row r="79" customFormat="false" ht="15" hidden="false" customHeight="false" outlineLevel="0" collapsed="false">
      <c r="A79" s="23" t="s">
        <v>49</v>
      </c>
      <c r="B79" s="10"/>
      <c r="C79" s="10"/>
      <c r="D79" s="35"/>
      <c r="E79" s="10"/>
      <c r="F79" s="10"/>
      <c r="G79" s="10"/>
      <c r="H79" s="10" t="n">
        <v>90</v>
      </c>
      <c r="I79" s="10"/>
      <c r="J79" s="3"/>
      <c r="K79" s="10"/>
      <c r="L79" s="10"/>
      <c r="M79" s="3"/>
      <c r="N79" s="28" t="n">
        <v>90</v>
      </c>
    </row>
    <row r="80" s="1" customFormat="true" ht="15" hidden="false" customHeight="false" outlineLevel="0" collapsed="false">
      <c r="A80" s="26" t="s">
        <v>21</v>
      </c>
      <c r="B80" s="10" t="n">
        <v>1746</v>
      </c>
      <c r="C80" s="10" t="n">
        <v>1090</v>
      </c>
      <c r="D80" s="35" t="n">
        <v>892</v>
      </c>
      <c r="E80" s="10" t="n">
        <v>1370</v>
      </c>
      <c r="F80" s="10" t="n">
        <v>1352</v>
      </c>
      <c r="G80" s="10" t="n">
        <v>1105</v>
      </c>
      <c r="H80" s="10" t="n">
        <v>535</v>
      </c>
      <c r="I80" s="10" t="n">
        <v>688</v>
      </c>
      <c r="J80" s="10" t="n">
        <v>1198</v>
      </c>
      <c r="K80" s="10" t="n">
        <v>3362</v>
      </c>
      <c r="L80" s="10" t="n">
        <v>1667</v>
      </c>
      <c r="M80" s="10" t="n">
        <v>905</v>
      </c>
      <c r="N80" s="12" t="n">
        <f aca="false">SUM(B80:M80)</f>
        <v>15910</v>
      </c>
    </row>
    <row r="81" customFormat="false" ht="15" hidden="false" customHeight="false" outlineLevel="0" collapsed="false">
      <c r="A81" s="21" t="s">
        <v>50</v>
      </c>
      <c r="B81" s="15" t="n">
        <v>1651</v>
      </c>
      <c r="C81" s="15" t="n">
        <v>658</v>
      </c>
      <c r="D81" s="15" t="n">
        <v>924</v>
      </c>
      <c r="E81" s="15" t="n">
        <v>1173</v>
      </c>
      <c r="F81" s="15" t="n">
        <v>1162</v>
      </c>
      <c r="G81" s="15" t="n">
        <v>985</v>
      </c>
      <c r="H81" s="15" t="n">
        <v>1074</v>
      </c>
      <c r="I81" s="15" t="n">
        <v>661</v>
      </c>
      <c r="J81" s="15" t="n">
        <v>1321</v>
      </c>
      <c r="K81" s="15" t="n">
        <v>2037</v>
      </c>
      <c r="L81" s="14" t="n">
        <v>1049</v>
      </c>
      <c r="M81" s="16" t="n">
        <v>790</v>
      </c>
      <c r="N81" s="17" t="n">
        <f aca="false">SUM(B81:M81)</f>
        <v>13485</v>
      </c>
    </row>
    <row r="82" customFormat="false" ht="15" hidden="false" customHeight="false" outlineLevel="0" collapsed="false">
      <c r="A82" s="23" t="s">
        <v>17</v>
      </c>
      <c r="B82" s="9" t="n">
        <v>435</v>
      </c>
      <c r="C82" s="9" t="n">
        <v>240</v>
      </c>
      <c r="D82" s="9" t="n">
        <v>175</v>
      </c>
      <c r="E82" s="9" t="n">
        <v>394</v>
      </c>
      <c r="F82" s="9" t="n">
        <v>198</v>
      </c>
      <c r="G82" s="9" t="n">
        <v>293</v>
      </c>
      <c r="H82" s="9" t="n">
        <v>673</v>
      </c>
      <c r="I82" s="9" t="n">
        <v>224</v>
      </c>
      <c r="J82" s="9" t="n">
        <v>381</v>
      </c>
      <c r="K82" s="9" t="n">
        <v>851</v>
      </c>
      <c r="L82" s="9" t="n">
        <v>219</v>
      </c>
      <c r="M82" s="11" t="n">
        <v>235</v>
      </c>
      <c r="N82" s="12" t="n">
        <f aca="false">SUM(B82:M82)</f>
        <v>4318</v>
      </c>
    </row>
    <row r="83" customFormat="false" ht="15" hidden="false" customHeight="false" outlineLevel="0" collapsed="false">
      <c r="A83" s="23" t="s">
        <v>16</v>
      </c>
      <c r="B83" s="9" t="n">
        <v>794</v>
      </c>
      <c r="C83" s="9" t="n">
        <v>301</v>
      </c>
      <c r="D83" s="9" t="n">
        <v>599</v>
      </c>
      <c r="E83" s="9" t="n">
        <v>616</v>
      </c>
      <c r="F83" s="9" t="n">
        <v>685</v>
      </c>
      <c r="G83" s="9" t="n">
        <v>498</v>
      </c>
      <c r="H83" s="9" t="n">
        <v>242</v>
      </c>
      <c r="I83" s="9" t="n">
        <v>359</v>
      </c>
      <c r="J83" s="9" t="n">
        <v>603</v>
      </c>
      <c r="K83" s="9" t="n">
        <v>823</v>
      </c>
      <c r="L83" s="9" t="n">
        <v>623</v>
      </c>
      <c r="M83" s="11" t="n">
        <v>480</v>
      </c>
      <c r="N83" s="12" t="n">
        <f aca="false">SUM(B83:M83)</f>
        <v>6623</v>
      </c>
    </row>
    <row r="84" customFormat="false" ht="15" hidden="false" customHeight="false" outlineLevel="0" collapsed="false">
      <c r="A84" s="23" t="s">
        <v>51</v>
      </c>
      <c r="B84" s="9"/>
      <c r="D84" s="27"/>
      <c r="L84" s="24"/>
      <c r="M84" s="24"/>
      <c r="N84" s="12"/>
    </row>
    <row r="85" customFormat="false" ht="15" hidden="false" customHeight="false" outlineLevel="0" collapsed="false">
      <c r="A85" s="23" t="s">
        <v>18</v>
      </c>
      <c r="B85" s="9"/>
      <c r="D85" s="27"/>
      <c r="E85" s="10"/>
      <c r="F85" s="9"/>
      <c r="I85" s="9"/>
      <c r="L85" s="24"/>
      <c r="M85" s="24"/>
      <c r="N85" s="12"/>
    </row>
    <row r="86" customFormat="false" ht="15" hidden="false" customHeight="false" outlineLevel="0" collapsed="false">
      <c r="A86" s="23" t="s">
        <v>48</v>
      </c>
      <c r="B86" s="9"/>
      <c r="D86" s="27"/>
      <c r="E86" s="10"/>
      <c r="F86" s="9"/>
      <c r="G86" s="9"/>
      <c r="H86" s="9"/>
      <c r="L86" s="24"/>
      <c r="M86" s="24"/>
      <c r="N86" s="12"/>
    </row>
    <row r="87" customFormat="false" ht="15" hidden="false" customHeight="false" outlineLevel="0" collapsed="false">
      <c r="A87" s="23" t="s">
        <v>52</v>
      </c>
      <c r="B87" s="10"/>
      <c r="C87" s="3"/>
      <c r="D87" s="27"/>
      <c r="E87" s="10"/>
      <c r="F87" s="10"/>
      <c r="G87" s="10"/>
      <c r="H87" s="10"/>
      <c r="I87" s="3"/>
      <c r="J87" s="3"/>
      <c r="L87" s="3"/>
      <c r="M87" s="24"/>
      <c r="N87" s="12"/>
    </row>
    <row r="88" customFormat="false" ht="15" hidden="false" customHeight="false" outlineLevel="0" collapsed="false">
      <c r="A88" s="23" t="s">
        <v>53</v>
      </c>
      <c r="B88" s="10"/>
      <c r="C88" s="3"/>
      <c r="D88" s="27"/>
      <c r="E88" s="10"/>
      <c r="F88" s="10"/>
      <c r="G88" s="10"/>
      <c r="H88" s="10"/>
      <c r="I88" s="3"/>
      <c r="J88" s="3" t="n">
        <v>82</v>
      </c>
      <c r="L88" s="3"/>
      <c r="M88" s="24"/>
      <c r="N88" s="12" t="n">
        <v>82</v>
      </c>
    </row>
    <row r="89" s="1" customFormat="true" ht="15" hidden="false" customHeight="false" outlineLevel="0" collapsed="false">
      <c r="A89" s="26" t="s">
        <v>21</v>
      </c>
      <c r="B89" s="10" t="n">
        <v>422</v>
      </c>
      <c r="C89" s="10" t="n">
        <v>117</v>
      </c>
      <c r="D89" s="35" t="n">
        <v>150</v>
      </c>
      <c r="E89" s="10" t="n">
        <v>163</v>
      </c>
      <c r="F89" s="10" t="n">
        <v>279</v>
      </c>
      <c r="G89" s="10" t="n">
        <v>194</v>
      </c>
      <c r="H89" s="10" t="n">
        <v>159</v>
      </c>
      <c r="I89" s="10" t="n">
        <v>78</v>
      </c>
      <c r="J89" s="10" t="n">
        <v>255</v>
      </c>
      <c r="K89" s="10" t="n">
        <v>363</v>
      </c>
      <c r="L89" s="10" t="n">
        <v>207</v>
      </c>
      <c r="M89" s="10" t="n">
        <v>75</v>
      </c>
      <c r="N89" s="12" t="n">
        <f aca="false">SUM(B89:M89)</f>
        <v>2462</v>
      </c>
    </row>
    <row r="90" customFormat="false" ht="15" hidden="false" customHeight="false" outlineLevel="0" collapsed="false">
      <c r="A90" s="21" t="s">
        <v>54</v>
      </c>
      <c r="B90" s="15" t="n">
        <v>780</v>
      </c>
      <c r="C90" s="15" t="n">
        <v>764</v>
      </c>
      <c r="D90" s="15" t="n">
        <v>370</v>
      </c>
      <c r="E90" s="15" t="n">
        <v>953</v>
      </c>
      <c r="F90" s="15" t="n">
        <v>774</v>
      </c>
      <c r="G90" s="15" t="n">
        <v>406</v>
      </c>
      <c r="H90" s="15" t="n">
        <v>479</v>
      </c>
      <c r="I90" s="15" t="n">
        <v>528</v>
      </c>
      <c r="J90" s="15" t="n">
        <v>791</v>
      </c>
      <c r="K90" s="15" t="n">
        <v>1128</v>
      </c>
      <c r="L90" s="14" t="n">
        <v>789</v>
      </c>
      <c r="M90" s="16" t="n">
        <v>443</v>
      </c>
      <c r="N90" s="17" t="n">
        <f aca="false">SUM(B90:M90)</f>
        <v>8205</v>
      </c>
    </row>
    <row r="91" customFormat="false" ht="15" hidden="false" customHeight="false" outlineLevel="0" collapsed="false">
      <c r="A91" s="23" t="s">
        <v>16</v>
      </c>
      <c r="B91" s="10" t="n">
        <v>387</v>
      </c>
      <c r="C91" s="10" t="n">
        <v>497</v>
      </c>
      <c r="D91" s="10" t="n">
        <v>147</v>
      </c>
      <c r="E91" s="10" t="n">
        <v>522</v>
      </c>
      <c r="F91" s="10" t="n">
        <v>519</v>
      </c>
      <c r="G91" s="10" t="n">
        <v>307</v>
      </c>
      <c r="H91" s="10" t="n">
        <v>322</v>
      </c>
      <c r="I91" s="10" t="n">
        <v>291</v>
      </c>
      <c r="J91" s="10" t="n">
        <v>303</v>
      </c>
      <c r="K91" s="10" t="n">
        <v>681</v>
      </c>
      <c r="L91" s="9" t="n">
        <v>322</v>
      </c>
      <c r="M91" s="11" t="n">
        <v>195</v>
      </c>
      <c r="N91" s="12" t="n">
        <f aca="false">SUM(B91:M91)</f>
        <v>4493</v>
      </c>
    </row>
    <row r="92" s="38" customFormat="true" ht="15" hidden="false" customHeight="false" outlineLevel="0" collapsed="false">
      <c r="A92" s="23" t="s">
        <v>17</v>
      </c>
      <c r="B92" s="10" t="n">
        <v>309</v>
      </c>
      <c r="C92" s="10" t="n">
        <v>186</v>
      </c>
      <c r="D92" s="10" t="n">
        <v>151</v>
      </c>
      <c r="E92" s="10" t="n">
        <v>281</v>
      </c>
      <c r="F92" s="10" t="n">
        <v>179</v>
      </c>
      <c r="G92" s="10" t="n">
        <v>49</v>
      </c>
      <c r="H92" s="10" t="n">
        <v>106</v>
      </c>
      <c r="I92" s="10" t="n">
        <v>137</v>
      </c>
      <c r="J92" s="10" t="n">
        <v>256</v>
      </c>
      <c r="K92" s="10" t="n">
        <v>257</v>
      </c>
      <c r="L92" s="9" t="n">
        <v>241</v>
      </c>
      <c r="M92" s="11" t="n">
        <v>167</v>
      </c>
      <c r="N92" s="12" t="n">
        <f aca="false">SUM(B92:M92)</f>
        <v>2319</v>
      </c>
    </row>
    <row r="93" s="38" customFormat="true" ht="15" hidden="false" customHeight="false" outlineLevel="0" collapsed="false">
      <c r="A93" s="23" t="s">
        <v>55</v>
      </c>
      <c r="B93" s="10"/>
      <c r="C93" s="10"/>
      <c r="D93" s="27"/>
      <c r="E93" s="3"/>
      <c r="F93" s="3"/>
      <c r="G93" s="3"/>
      <c r="H93" s="3"/>
      <c r="I93" s="3"/>
      <c r="J93" s="3"/>
      <c r="K93" s="10"/>
      <c r="L93" s="3"/>
      <c r="M93" s="24"/>
      <c r="N93" s="12"/>
    </row>
    <row r="94" s="38" customFormat="true" ht="15" hidden="false" customHeight="false" outlineLevel="0" collapsed="false">
      <c r="A94" s="23" t="s">
        <v>18</v>
      </c>
      <c r="B94" s="10"/>
      <c r="C94" s="10"/>
      <c r="D94" s="10" t="n">
        <v>29</v>
      </c>
      <c r="E94" s="10"/>
      <c r="F94" s="3"/>
      <c r="G94" s="3"/>
      <c r="H94" s="3"/>
      <c r="I94" s="3"/>
      <c r="J94" s="3"/>
      <c r="K94" s="3"/>
      <c r="L94" s="3"/>
      <c r="M94" s="24"/>
      <c r="N94" s="28" t="n">
        <v>29</v>
      </c>
    </row>
    <row r="95" s="38" customFormat="true" ht="15" hidden="false" customHeight="false" outlineLevel="0" collapsed="false">
      <c r="A95" s="23" t="s">
        <v>56</v>
      </c>
      <c r="B95" s="10"/>
      <c r="C95" s="10"/>
      <c r="D95" s="35"/>
      <c r="E95" s="10"/>
      <c r="F95" s="3"/>
      <c r="G95" s="3"/>
      <c r="H95" s="10"/>
      <c r="I95" s="3"/>
      <c r="J95" s="3"/>
      <c r="K95" s="3"/>
      <c r="L95" s="3"/>
      <c r="M95" s="24"/>
      <c r="N95" s="28"/>
    </row>
    <row r="96" customFormat="false" ht="15" hidden="false" customHeight="false" outlineLevel="0" collapsed="false">
      <c r="A96" s="23" t="s">
        <v>57</v>
      </c>
      <c r="B96" s="10"/>
      <c r="C96" s="10"/>
      <c r="D96" s="35"/>
      <c r="E96" s="10"/>
      <c r="F96" s="3"/>
      <c r="G96" s="3"/>
      <c r="H96" s="3"/>
      <c r="I96" s="3"/>
      <c r="J96" s="3"/>
      <c r="L96" s="3"/>
      <c r="M96" s="24"/>
      <c r="N96" s="28"/>
    </row>
    <row r="97" customFormat="false" ht="15" hidden="false" customHeight="false" outlineLevel="0" collapsed="false">
      <c r="A97" s="23" t="s">
        <v>58</v>
      </c>
      <c r="B97" s="10"/>
      <c r="C97" s="10"/>
      <c r="D97" s="35"/>
      <c r="E97" s="10"/>
      <c r="F97" s="3"/>
      <c r="G97" s="10" t="n">
        <v>25</v>
      </c>
      <c r="H97" s="3"/>
      <c r="I97" s="3"/>
      <c r="J97" s="3"/>
      <c r="L97" s="3"/>
      <c r="M97" s="24"/>
      <c r="N97" s="28" t="n">
        <v>25</v>
      </c>
    </row>
    <row r="98" s="38" customFormat="true" ht="15" hidden="false" customHeight="false" outlineLevel="0" collapsed="false">
      <c r="A98" s="23" t="s">
        <v>46</v>
      </c>
      <c r="B98" s="10"/>
      <c r="C98" s="10"/>
      <c r="D98" s="35"/>
      <c r="E98" s="10"/>
      <c r="F98" s="3"/>
      <c r="G98" s="10"/>
      <c r="H98" s="3"/>
      <c r="I98" s="3" t="n">
        <v>47</v>
      </c>
      <c r="J98" s="3"/>
      <c r="K98" s="3"/>
      <c r="L98" s="3"/>
      <c r="M98" s="24"/>
      <c r="N98" s="28" t="n">
        <v>47</v>
      </c>
    </row>
    <row r="99" s="38" customFormat="true" ht="15" hidden="false" customHeight="false" outlineLevel="0" collapsed="false">
      <c r="A99" s="23" t="s">
        <v>35</v>
      </c>
      <c r="B99" s="10"/>
      <c r="C99" s="10"/>
      <c r="D99" s="35"/>
      <c r="E99" s="10"/>
      <c r="F99" s="3"/>
      <c r="G99" s="10"/>
      <c r="H99" s="3"/>
      <c r="I99" s="3"/>
      <c r="J99" s="10" t="n">
        <v>56</v>
      </c>
      <c r="K99" s="3"/>
      <c r="L99" s="3"/>
      <c r="M99" s="24"/>
      <c r="N99" s="28" t="n">
        <v>56</v>
      </c>
    </row>
    <row r="100" s="38" customFormat="true" ht="15" hidden="false" customHeight="false" outlineLevel="0" collapsed="false">
      <c r="A100" s="23" t="s">
        <v>59</v>
      </c>
      <c r="B100" s="10"/>
      <c r="C100" s="10"/>
      <c r="D100" s="35"/>
      <c r="E100" s="10"/>
      <c r="F100" s="3"/>
      <c r="G100" s="10"/>
      <c r="H100" s="3"/>
      <c r="I100" s="3"/>
      <c r="J100" s="10" t="n">
        <v>46</v>
      </c>
      <c r="K100" s="3"/>
      <c r="L100" s="9" t="n">
        <v>45</v>
      </c>
      <c r="M100" s="24"/>
      <c r="N100" s="37" t="n">
        <f aca="false">SUM(J100:M100)</f>
        <v>91</v>
      </c>
    </row>
    <row r="101" s="1" customFormat="true" ht="15" hidden="false" customHeight="false" outlineLevel="0" collapsed="false">
      <c r="A101" s="26" t="s">
        <v>21</v>
      </c>
      <c r="B101" s="10" t="n">
        <v>84</v>
      </c>
      <c r="C101" s="10" t="n">
        <v>81</v>
      </c>
      <c r="D101" s="35" t="n">
        <v>43</v>
      </c>
      <c r="E101" s="10" t="n">
        <v>150</v>
      </c>
      <c r="F101" s="3" t="n">
        <v>76</v>
      </c>
      <c r="G101" s="3" t="n">
        <v>25</v>
      </c>
      <c r="H101" s="3" t="n">
        <v>51</v>
      </c>
      <c r="I101" s="3" t="n">
        <v>53</v>
      </c>
      <c r="J101" s="3" t="n">
        <v>130</v>
      </c>
      <c r="K101" s="3" t="n">
        <v>190</v>
      </c>
      <c r="L101" s="3" t="n">
        <v>181</v>
      </c>
      <c r="M101" s="3" t="n">
        <v>81</v>
      </c>
      <c r="N101" s="12" t="n">
        <f aca="false">SUM(B101:M101)</f>
        <v>1145</v>
      </c>
    </row>
    <row r="102" customFormat="false" ht="15" hidden="false" customHeight="false" outlineLevel="0" collapsed="false">
      <c r="A102" s="21" t="s">
        <v>60</v>
      </c>
      <c r="B102" s="15" t="n">
        <v>5550</v>
      </c>
      <c r="C102" s="15" t="n">
        <v>3980</v>
      </c>
      <c r="D102" s="15" t="n">
        <v>2923</v>
      </c>
      <c r="E102" s="15" t="n">
        <v>4826</v>
      </c>
      <c r="F102" s="15" t="n">
        <v>3693</v>
      </c>
      <c r="G102" s="15" t="n">
        <v>2142</v>
      </c>
      <c r="H102" s="15" t="n">
        <v>2571</v>
      </c>
      <c r="I102" s="15" t="n">
        <v>2876</v>
      </c>
      <c r="J102" s="15" t="n">
        <v>4850</v>
      </c>
      <c r="K102" s="15" t="n">
        <v>4912</v>
      </c>
      <c r="L102" s="14" t="n">
        <v>3542</v>
      </c>
      <c r="M102" s="16" t="n">
        <v>2265</v>
      </c>
      <c r="N102" s="17" t="n">
        <f aca="false">SUM(B102:M102)</f>
        <v>44130</v>
      </c>
    </row>
    <row r="103" customFormat="false" ht="15" hidden="false" customHeight="false" outlineLevel="0" collapsed="false">
      <c r="A103" s="23" t="s">
        <v>16</v>
      </c>
      <c r="B103" s="10" t="n">
        <v>654</v>
      </c>
      <c r="C103" s="10" t="n">
        <v>573</v>
      </c>
      <c r="D103" s="10" t="n">
        <v>178</v>
      </c>
      <c r="E103" s="10" t="n">
        <v>571</v>
      </c>
      <c r="F103" s="10" t="n">
        <v>585</v>
      </c>
      <c r="G103" s="10" t="n">
        <v>288</v>
      </c>
      <c r="H103" s="10" t="n">
        <v>247</v>
      </c>
      <c r="I103" s="10" t="n">
        <v>217</v>
      </c>
      <c r="J103" s="10" t="n">
        <v>278</v>
      </c>
      <c r="K103" s="10" t="n">
        <v>375</v>
      </c>
      <c r="L103" s="9" t="n">
        <v>446</v>
      </c>
      <c r="M103" s="11" t="n">
        <v>221</v>
      </c>
      <c r="N103" s="12" t="n">
        <f aca="false">SUM(B103:M103)</f>
        <v>4633</v>
      </c>
    </row>
    <row r="104" customFormat="false" ht="15" hidden="false" customHeight="false" outlineLevel="0" collapsed="false">
      <c r="A104" s="23" t="s">
        <v>17</v>
      </c>
      <c r="B104" s="10" t="n">
        <v>2886</v>
      </c>
      <c r="C104" s="10" t="n">
        <v>2096</v>
      </c>
      <c r="D104" s="10" t="n">
        <v>1710</v>
      </c>
      <c r="E104" s="10" t="n">
        <v>2452</v>
      </c>
      <c r="F104" s="10" t="n">
        <v>1997</v>
      </c>
      <c r="G104" s="10" t="n">
        <v>1187</v>
      </c>
      <c r="H104" s="10" t="n">
        <v>1369</v>
      </c>
      <c r="I104" s="10" t="n">
        <v>1672</v>
      </c>
      <c r="J104" s="10" t="n">
        <v>2335</v>
      </c>
      <c r="K104" s="10" t="n">
        <v>2758</v>
      </c>
      <c r="L104" s="9" t="n">
        <v>1773</v>
      </c>
      <c r="M104" s="11" t="n">
        <v>1261</v>
      </c>
      <c r="N104" s="12" t="n">
        <f aca="false">SUM(B104:M104)</f>
        <v>23496</v>
      </c>
    </row>
    <row r="105" customFormat="false" ht="15" hidden="false" customHeight="false" outlineLevel="0" collapsed="false">
      <c r="A105" s="23" t="s">
        <v>18</v>
      </c>
      <c r="B105" s="10" t="n">
        <v>327</v>
      </c>
      <c r="C105" s="10"/>
      <c r="D105" s="35"/>
      <c r="E105" s="10"/>
      <c r="F105" s="10"/>
      <c r="G105" s="10"/>
      <c r="H105" s="10" t="n">
        <v>198</v>
      </c>
      <c r="I105" s="10" t="n">
        <v>151</v>
      </c>
      <c r="J105" s="10"/>
      <c r="K105" s="10"/>
      <c r="L105" s="10"/>
      <c r="M105" s="12"/>
      <c r="N105" s="12" t="n">
        <f aca="false">SUM(B105:M105)</f>
        <v>676</v>
      </c>
    </row>
    <row r="106" s="1" customFormat="true" ht="15" hidden="false" customHeight="false" outlineLevel="0" collapsed="false">
      <c r="A106" s="26" t="s">
        <v>21</v>
      </c>
      <c r="B106" s="10" t="n">
        <v>1683</v>
      </c>
      <c r="C106" s="10" t="n">
        <v>1311</v>
      </c>
      <c r="D106" s="35" t="n">
        <v>1035</v>
      </c>
      <c r="E106" s="3" t="n">
        <v>1803</v>
      </c>
      <c r="F106" s="10" t="n">
        <v>1111</v>
      </c>
      <c r="G106" s="10" t="n">
        <v>667</v>
      </c>
      <c r="H106" s="10" t="n">
        <v>757</v>
      </c>
      <c r="I106" s="10" t="n">
        <v>836</v>
      </c>
      <c r="J106" s="10" t="n">
        <v>2237</v>
      </c>
      <c r="K106" s="10" t="n">
        <v>1779</v>
      </c>
      <c r="L106" s="10" t="n">
        <v>1323</v>
      </c>
      <c r="M106" s="10" t="n">
        <v>783</v>
      </c>
      <c r="N106" s="12" t="n">
        <f aca="false">SUM(B106:M106)</f>
        <v>15325</v>
      </c>
    </row>
    <row r="107" customFormat="false" ht="15" hidden="false" customHeight="false" outlineLevel="0" collapsed="false">
      <c r="A107" s="21" t="s">
        <v>61</v>
      </c>
      <c r="B107" s="15" t="n">
        <v>499</v>
      </c>
      <c r="C107" s="15" t="n">
        <v>516</v>
      </c>
      <c r="D107" s="15" t="n">
        <v>848</v>
      </c>
      <c r="E107" s="15" t="n">
        <v>403</v>
      </c>
      <c r="F107" s="15" t="n">
        <v>565</v>
      </c>
      <c r="G107" s="15" t="n">
        <v>347</v>
      </c>
      <c r="H107" s="15" t="n">
        <v>639</v>
      </c>
      <c r="I107" s="15" t="n">
        <v>498</v>
      </c>
      <c r="J107" s="15" t="n">
        <v>514</v>
      </c>
      <c r="K107" s="15" t="n">
        <v>561</v>
      </c>
      <c r="L107" s="14" t="n">
        <v>567</v>
      </c>
      <c r="M107" s="16" t="n">
        <v>478</v>
      </c>
      <c r="N107" s="17" t="n">
        <f aca="false">SUM(B107:M107)</f>
        <v>6435</v>
      </c>
    </row>
    <row r="108" customFormat="false" ht="15" hidden="false" customHeight="false" outlineLevel="0" collapsed="false">
      <c r="A108" s="23" t="s">
        <v>17</v>
      </c>
      <c r="B108" s="10" t="n">
        <v>352</v>
      </c>
      <c r="C108" s="10" t="n">
        <v>365</v>
      </c>
      <c r="D108" s="10" t="n">
        <v>374</v>
      </c>
      <c r="E108" s="10" t="n">
        <v>308</v>
      </c>
      <c r="F108" s="10" t="n">
        <v>392</v>
      </c>
      <c r="G108" s="10" t="n">
        <v>248</v>
      </c>
      <c r="H108" s="10" t="n">
        <v>441</v>
      </c>
      <c r="I108" s="10" t="n">
        <v>274</v>
      </c>
      <c r="J108" s="10" t="n">
        <v>424</v>
      </c>
      <c r="K108" s="10" t="n">
        <v>442</v>
      </c>
      <c r="L108" s="9" t="n">
        <v>396</v>
      </c>
      <c r="M108" s="11" t="n">
        <v>325</v>
      </c>
      <c r="N108" s="12" t="n">
        <f aca="false">SUM(B108:M108)</f>
        <v>4341</v>
      </c>
    </row>
    <row r="109" customFormat="false" ht="15" hidden="false" customHeight="false" outlineLevel="0" collapsed="false">
      <c r="A109" s="23" t="s">
        <v>18</v>
      </c>
      <c r="B109" s="10"/>
      <c r="C109" s="10"/>
      <c r="D109" s="10" t="n">
        <v>339</v>
      </c>
      <c r="E109" s="10"/>
      <c r="F109" s="10"/>
      <c r="G109" s="10"/>
      <c r="H109" s="3"/>
      <c r="I109" s="3"/>
      <c r="J109" s="3"/>
      <c r="K109" s="10"/>
      <c r="L109" s="3"/>
      <c r="M109" s="11" t="n">
        <v>34</v>
      </c>
      <c r="N109" s="12" t="n">
        <f aca="false">SUM(B109:M109)</f>
        <v>373</v>
      </c>
    </row>
    <row r="110" customFormat="false" ht="15" hidden="false" customHeight="false" outlineLevel="0" collapsed="false">
      <c r="A110" s="23" t="s">
        <v>16</v>
      </c>
      <c r="B110" s="10" t="n">
        <v>106</v>
      </c>
      <c r="C110" s="10" t="n">
        <v>93</v>
      </c>
      <c r="D110" s="10" t="n">
        <v>91</v>
      </c>
      <c r="E110" s="10" t="n">
        <v>47</v>
      </c>
      <c r="F110" s="10" t="n">
        <v>92</v>
      </c>
      <c r="G110" s="10" t="n">
        <v>28</v>
      </c>
      <c r="H110" s="10" t="n">
        <v>164</v>
      </c>
      <c r="I110" s="10" t="n">
        <v>150</v>
      </c>
      <c r="J110" s="10" t="n">
        <v>41</v>
      </c>
      <c r="K110" s="10" t="n">
        <v>71</v>
      </c>
      <c r="L110" s="9" t="n">
        <v>71</v>
      </c>
      <c r="M110" s="11" t="n">
        <v>43</v>
      </c>
      <c r="N110" s="12" t="n">
        <f aca="false">SUM(B110:M110)</f>
        <v>997</v>
      </c>
    </row>
    <row r="111" customFormat="false" ht="15" hidden="false" customHeight="false" outlineLevel="0" collapsed="false">
      <c r="A111" s="23" t="s">
        <v>23</v>
      </c>
      <c r="B111" s="10"/>
      <c r="C111" s="10"/>
      <c r="D111" s="27"/>
      <c r="E111" s="10"/>
      <c r="F111" s="3"/>
      <c r="G111" s="10"/>
      <c r="H111" s="10"/>
      <c r="I111" s="3"/>
      <c r="J111" s="3"/>
      <c r="L111" s="3"/>
      <c r="M111" s="24"/>
      <c r="N111" s="12"/>
    </row>
    <row r="112" customFormat="false" ht="15" hidden="false" customHeight="false" outlineLevel="0" collapsed="false">
      <c r="A112" s="23" t="s">
        <v>48</v>
      </c>
      <c r="B112" s="10"/>
      <c r="C112" s="10"/>
      <c r="D112" s="27"/>
      <c r="E112" s="10" t="n">
        <v>23</v>
      </c>
      <c r="F112" s="10" t="n">
        <v>42</v>
      </c>
      <c r="G112" s="10" t="n">
        <v>42</v>
      </c>
      <c r="H112" s="3"/>
      <c r="I112" s="3"/>
      <c r="J112" s="3"/>
      <c r="L112" s="3"/>
      <c r="M112" s="24"/>
      <c r="N112" s="12" t="n">
        <f aca="false">SUM(B112:M112)</f>
        <v>107</v>
      </c>
    </row>
    <row r="113" customFormat="false" ht="15" hidden="false" customHeight="false" outlineLevel="0" collapsed="false">
      <c r="A113" s="26" t="s">
        <v>21</v>
      </c>
      <c r="B113" s="10" t="n">
        <v>41</v>
      </c>
      <c r="C113" s="10" t="n">
        <v>58</v>
      </c>
      <c r="D113" s="35" t="n">
        <v>44</v>
      </c>
      <c r="E113" s="10" t="n">
        <v>25</v>
      </c>
      <c r="F113" s="10" t="n">
        <v>39</v>
      </c>
      <c r="G113" s="10" t="n">
        <v>29</v>
      </c>
      <c r="H113" s="10" t="n">
        <v>34</v>
      </c>
      <c r="I113" s="10" t="n">
        <v>74</v>
      </c>
      <c r="J113" s="10" t="n">
        <v>49</v>
      </c>
      <c r="K113" s="10" t="n">
        <v>48</v>
      </c>
      <c r="L113" s="10" t="n">
        <v>100</v>
      </c>
      <c r="M113" s="10" t="n">
        <v>76</v>
      </c>
      <c r="N113" s="12" t="n">
        <f aca="false">SUM(B113:M113)</f>
        <v>617</v>
      </c>
    </row>
    <row r="114" customFormat="false" ht="15" hidden="false" customHeight="false" outlineLevel="0" collapsed="false">
      <c r="A114" s="39"/>
      <c r="B114" s="3"/>
      <c r="C114" s="3"/>
      <c r="D114" s="27"/>
      <c r="F114" s="3"/>
      <c r="G114" s="3"/>
      <c r="H114" s="3"/>
      <c r="I114" s="3"/>
      <c r="J114" s="3"/>
      <c r="L114" s="3"/>
    </row>
    <row r="115" customFormat="false" ht="15" hidden="false" customHeight="false" outlineLevel="0" collapsed="false">
      <c r="A115" s="39"/>
      <c r="B115" s="3"/>
      <c r="C115" s="3"/>
      <c r="D115" s="27"/>
      <c r="F115" s="3"/>
      <c r="G115" s="3"/>
      <c r="H115" s="3"/>
      <c r="I115" s="3"/>
      <c r="J115" s="3"/>
      <c r="L115" s="3"/>
    </row>
    <row r="116" customFormat="false" ht="15" hidden="false" customHeight="false" outlineLevel="0" collapsed="false">
      <c r="A116" s="39"/>
      <c r="B116" s="3"/>
      <c r="C116" s="3"/>
      <c r="D116" s="3"/>
      <c r="F116" s="3"/>
      <c r="G116" s="3"/>
      <c r="H116" s="3"/>
      <c r="I116" s="3"/>
      <c r="J116" s="3"/>
      <c r="L116" s="3"/>
    </row>
    <row r="117" customFormat="false" ht="15" hidden="false" customHeight="false" outlineLevel="0" collapsed="false">
      <c r="A117" s="39"/>
      <c r="B117" s="3"/>
      <c r="C117" s="3"/>
      <c r="D117" s="3"/>
      <c r="F117" s="3"/>
      <c r="G117" s="3"/>
      <c r="H117" s="3"/>
      <c r="I117" s="3"/>
      <c r="J117" s="3"/>
      <c r="L117" s="3"/>
    </row>
    <row r="118" customFormat="false" ht="15" hidden="false" customHeight="false" outlineLevel="0" collapsed="false">
      <c r="A118" s="39"/>
      <c r="B118" s="3"/>
      <c r="C118" s="3"/>
      <c r="D118" s="3"/>
      <c r="F118" s="3"/>
      <c r="G118" s="3"/>
      <c r="H118" s="3"/>
      <c r="I118" s="3"/>
      <c r="J118" s="3"/>
      <c r="L118" s="3"/>
    </row>
    <row r="119" customFormat="false" ht="15" hidden="false" customHeight="false" outlineLevel="0" collapsed="false">
      <c r="D119" s="0"/>
    </row>
    <row r="120" customFormat="false" ht="15" hidden="false" customHeight="false" outlineLevel="0" collapsed="false">
      <c r="D120" s="0"/>
    </row>
    <row r="121" customFormat="false" ht="15" hidden="false" customHeight="false" outlineLevel="0" collapsed="false">
      <c r="D121" s="0"/>
    </row>
    <row r="122" customFormat="false" ht="15" hidden="false" customHeight="false" outlineLevel="0" collapsed="false">
      <c r="D122" s="18"/>
    </row>
    <row r="123" customFormat="false" ht="15" hidden="false" customHeight="false" outlineLevel="0" collapsed="false">
      <c r="D123" s="18"/>
    </row>
    <row r="124" customFormat="false" ht="15" hidden="false" customHeight="false" outlineLevel="0" collapsed="false">
      <c r="D124" s="18"/>
    </row>
    <row r="125" customFormat="false" ht="15" hidden="false" customHeight="false" outlineLevel="0" collapsed="false">
      <c r="D125" s="18"/>
    </row>
    <row r="126" customFormat="false" ht="15" hidden="false" customHeight="false" outlineLevel="0" collapsed="false">
      <c r="D126" s="18"/>
    </row>
    <row r="127" customFormat="false" ht="15" hidden="false" customHeight="false" outlineLevel="0" collapsed="false">
      <c r="D127" s="18"/>
    </row>
    <row r="128" customFormat="false" ht="15" hidden="false" customHeight="false" outlineLevel="0" collapsed="false">
      <c r="D128" s="18"/>
    </row>
    <row r="129" customFormat="false" ht="15" hidden="false" customHeight="false" outlineLevel="0" collapsed="false">
      <c r="D129" s="18"/>
    </row>
    <row r="130" customFormat="false" ht="15" hidden="false" customHeight="false" outlineLevel="0" collapsed="false">
      <c r="D130" s="18"/>
    </row>
    <row r="131" customFormat="false" ht="15" hidden="false" customHeight="false" outlineLevel="0" collapsed="false">
      <c r="D131" s="18"/>
    </row>
    <row r="132" customFormat="false" ht="15" hidden="false" customHeight="false" outlineLevel="0" collapsed="false">
      <c r="D132" s="18"/>
    </row>
    <row r="133" customFormat="false" ht="15" hidden="false" customHeight="false" outlineLevel="0" collapsed="false">
      <c r="D133" s="18"/>
    </row>
    <row r="134" customFormat="false" ht="15" hidden="false" customHeight="false" outlineLevel="0" collapsed="false">
      <c r="D134" s="18"/>
    </row>
    <row r="135" customFormat="false" ht="15" hidden="false" customHeight="false" outlineLevel="0" collapsed="false">
      <c r="D135" s="18"/>
    </row>
    <row r="136" customFormat="false" ht="15" hidden="false" customHeight="false" outlineLevel="0" collapsed="false">
      <c r="D136" s="18"/>
    </row>
    <row r="137" customFormat="false" ht="15" hidden="false" customHeight="false" outlineLevel="0" collapsed="false">
      <c r="D137" s="18"/>
    </row>
    <row r="138" customFormat="false" ht="15" hidden="false" customHeight="false" outlineLevel="0" collapsed="false">
      <c r="D138" s="18"/>
    </row>
    <row r="139" customFormat="false" ht="15" hidden="false" customHeight="false" outlineLevel="0" collapsed="false">
      <c r="D139" s="18"/>
    </row>
    <row r="140" customFormat="false" ht="15" hidden="false" customHeight="false" outlineLevel="0" collapsed="false">
      <c r="D140" s="18"/>
    </row>
    <row r="141" customFormat="false" ht="15" hidden="false" customHeight="false" outlineLevel="0" collapsed="false">
      <c r="D141" s="18"/>
    </row>
    <row r="142" customFormat="false" ht="15" hidden="false" customHeight="false" outlineLevel="0" collapsed="false">
      <c r="D142" s="18"/>
    </row>
    <row r="143" customFormat="false" ht="15" hidden="false" customHeight="false" outlineLevel="0" collapsed="false">
      <c r="D143" s="18"/>
    </row>
    <row r="144" customFormat="false" ht="15" hidden="false" customHeight="false" outlineLevel="0" collapsed="false">
      <c r="D144" s="18"/>
    </row>
    <row r="145" customFormat="false" ht="15" hidden="false" customHeight="false" outlineLevel="0" collapsed="false">
      <c r="D145" s="18"/>
    </row>
    <row r="146" customFormat="false" ht="15" hidden="false" customHeight="false" outlineLevel="0" collapsed="false">
      <c r="D146" s="18"/>
    </row>
    <row r="147" customFormat="false" ht="15" hidden="false" customHeight="false" outlineLevel="0" collapsed="false">
      <c r="D147" s="18"/>
    </row>
    <row r="148" customFormat="false" ht="15" hidden="false" customHeight="false" outlineLevel="0" collapsed="false">
      <c r="D148" s="18"/>
    </row>
    <row r="149" customFormat="false" ht="15" hidden="false" customHeight="false" outlineLevel="0" collapsed="false">
      <c r="D149" s="18"/>
    </row>
    <row r="150" customFormat="false" ht="15" hidden="false" customHeight="false" outlineLevel="0" collapsed="false">
      <c r="D150" s="18"/>
    </row>
    <row r="151" customFormat="false" ht="15" hidden="false" customHeight="false" outlineLevel="0" collapsed="false">
      <c r="D151" s="18"/>
    </row>
    <row r="152" customFormat="false" ht="15" hidden="false" customHeight="false" outlineLevel="0" collapsed="false">
      <c r="D152" s="18"/>
    </row>
    <row r="153" customFormat="false" ht="15" hidden="false" customHeight="false" outlineLevel="0" collapsed="false">
      <c r="D153" s="18"/>
    </row>
    <row r="154" customFormat="false" ht="15" hidden="false" customHeight="false" outlineLevel="0" collapsed="false">
      <c r="D154" s="18"/>
    </row>
    <row r="155" customFormat="false" ht="15" hidden="false" customHeight="false" outlineLevel="0" collapsed="false">
      <c r="D155" s="18"/>
    </row>
    <row r="156" customFormat="false" ht="15" hidden="false" customHeight="false" outlineLevel="0" collapsed="false">
      <c r="D156" s="18"/>
    </row>
    <row r="157" customFormat="false" ht="15" hidden="false" customHeight="false" outlineLevel="0" collapsed="false">
      <c r="D157" s="18"/>
    </row>
    <row r="158" customFormat="false" ht="15" hidden="false" customHeight="false" outlineLevel="0" collapsed="false">
      <c r="D158" s="18"/>
    </row>
    <row r="159" customFormat="false" ht="15" hidden="false" customHeight="false" outlineLevel="0" collapsed="false">
      <c r="D159" s="18"/>
    </row>
    <row r="160" customFormat="false" ht="15" hidden="false" customHeight="false" outlineLevel="0" collapsed="false">
      <c r="D160" s="18"/>
    </row>
    <row r="161" customFormat="false" ht="15" hidden="false" customHeight="false" outlineLevel="0" collapsed="false">
      <c r="D161" s="18"/>
    </row>
    <row r="162" customFormat="false" ht="15" hidden="false" customHeight="false" outlineLevel="0" collapsed="false">
      <c r="D162" s="18"/>
    </row>
    <row r="163" customFormat="false" ht="15" hidden="false" customHeight="false" outlineLevel="0" collapsed="false">
      <c r="D163" s="18"/>
    </row>
    <row r="164" customFormat="false" ht="15" hidden="false" customHeight="false" outlineLevel="0" collapsed="false">
      <c r="D164" s="18"/>
    </row>
    <row r="165" customFormat="false" ht="15" hidden="false" customHeight="false" outlineLevel="0" collapsed="false">
      <c r="D165" s="18"/>
    </row>
    <row r="166" customFormat="false" ht="15" hidden="false" customHeight="false" outlineLevel="0" collapsed="false">
      <c r="D166" s="18"/>
    </row>
    <row r="167" customFormat="false" ht="15" hidden="false" customHeight="false" outlineLevel="0" collapsed="false">
      <c r="D167" s="18"/>
    </row>
    <row r="168" customFormat="false" ht="15" hidden="false" customHeight="false" outlineLevel="0" collapsed="false">
      <c r="D168" s="18"/>
    </row>
    <row r="169" customFormat="false" ht="15" hidden="false" customHeight="false" outlineLevel="0" collapsed="false">
      <c r="D169" s="18"/>
    </row>
    <row r="170" customFormat="false" ht="15" hidden="false" customHeight="false" outlineLevel="0" collapsed="false">
      <c r="D170" s="18"/>
    </row>
    <row r="171" customFormat="false" ht="15" hidden="false" customHeight="false" outlineLevel="0" collapsed="false">
      <c r="D171" s="18"/>
    </row>
    <row r="172" customFormat="false" ht="15" hidden="false" customHeight="false" outlineLevel="0" collapsed="false">
      <c r="D172" s="18"/>
    </row>
    <row r="173" customFormat="false" ht="15" hidden="false" customHeight="false" outlineLevel="0" collapsed="false">
      <c r="D173" s="18"/>
    </row>
    <row r="174" customFormat="false" ht="15" hidden="false" customHeight="false" outlineLevel="0" collapsed="false">
      <c r="D174" s="18"/>
    </row>
    <row r="175" customFormat="false" ht="15" hidden="false" customHeight="false" outlineLevel="0" collapsed="false">
      <c r="D175" s="18"/>
    </row>
    <row r="176" customFormat="false" ht="15" hidden="false" customHeight="false" outlineLevel="0" collapsed="false">
      <c r="D176" s="18"/>
    </row>
    <row r="177" customFormat="false" ht="15" hidden="false" customHeight="false" outlineLevel="0" collapsed="false">
      <c r="D177" s="18"/>
    </row>
    <row r="178" customFormat="false" ht="15" hidden="false" customHeight="false" outlineLevel="0" collapsed="false">
      <c r="D178" s="18"/>
    </row>
    <row r="179" customFormat="false" ht="15" hidden="false" customHeight="false" outlineLevel="0" collapsed="false">
      <c r="D179" s="18"/>
    </row>
    <row r="180" customFormat="false" ht="15" hidden="false" customHeight="false" outlineLevel="0" collapsed="false">
      <c r="D180" s="18"/>
    </row>
    <row r="181" customFormat="false" ht="15" hidden="false" customHeight="false" outlineLevel="0" collapsed="false">
      <c r="D181" s="18"/>
    </row>
    <row r="182" customFormat="false" ht="15" hidden="false" customHeight="false" outlineLevel="0" collapsed="false">
      <c r="D182" s="18"/>
    </row>
    <row r="183" customFormat="false" ht="15" hidden="false" customHeight="false" outlineLevel="0" collapsed="false">
      <c r="D183" s="18"/>
    </row>
    <row r="184" customFormat="false" ht="15" hidden="false" customHeight="false" outlineLevel="0" collapsed="false">
      <c r="D184" s="18"/>
    </row>
    <row r="185" customFormat="false" ht="15" hidden="false" customHeight="false" outlineLevel="0" collapsed="false">
      <c r="D185" s="18"/>
    </row>
    <row r="186" customFormat="false" ht="15" hidden="false" customHeight="false" outlineLevel="0" collapsed="false">
      <c r="D186" s="18"/>
    </row>
    <row r="187" customFormat="false" ht="15" hidden="false" customHeight="false" outlineLevel="0" collapsed="false">
      <c r="D187" s="18"/>
    </row>
    <row r="188" customFormat="false" ht="15" hidden="false" customHeight="false" outlineLevel="0" collapsed="false">
      <c r="D188" s="18"/>
    </row>
    <row r="189" customFormat="false" ht="15" hidden="false" customHeight="false" outlineLevel="0" collapsed="false">
      <c r="D189" s="18"/>
    </row>
    <row r="190" customFormat="false" ht="15" hidden="false" customHeight="false" outlineLevel="0" collapsed="false">
      <c r="D190" s="18"/>
    </row>
    <row r="191" customFormat="false" ht="15" hidden="false" customHeight="false" outlineLevel="0" collapsed="false">
      <c r="D191" s="18"/>
    </row>
    <row r="192" customFormat="false" ht="15" hidden="false" customHeight="false" outlineLevel="0" collapsed="false">
      <c r="D192" s="18"/>
    </row>
    <row r="193" customFormat="false" ht="15" hidden="false" customHeight="false" outlineLevel="0" collapsed="false">
      <c r="D193" s="18"/>
    </row>
    <row r="194" customFormat="false" ht="15" hidden="false" customHeight="false" outlineLevel="0" collapsed="false">
      <c r="D194" s="18"/>
    </row>
    <row r="195" customFormat="false" ht="15" hidden="false" customHeight="false" outlineLevel="0" collapsed="false">
      <c r="D195" s="18"/>
    </row>
    <row r="196" customFormat="false" ht="15" hidden="false" customHeight="false" outlineLevel="0" collapsed="false">
      <c r="D196" s="18"/>
    </row>
    <row r="197" customFormat="false" ht="15" hidden="false" customHeight="false" outlineLevel="0" collapsed="false">
      <c r="D197" s="18"/>
    </row>
    <row r="198" customFormat="false" ht="15" hidden="false" customHeight="false" outlineLevel="0" collapsed="false">
      <c r="D198" s="18"/>
    </row>
    <row r="199" customFormat="false" ht="15" hidden="false" customHeight="false" outlineLevel="0" collapsed="false">
      <c r="D199" s="18"/>
    </row>
    <row r="200" customFormat="false" ht="15" hidden="false" customHeight="false" outlineLevel="0" collapsed="false">
      <c r="D200" s="18"/>
    </row>
    <row r="201" customFormat="false" ht="15" hidden="false" customHeight="false" outlineLevel="0" collapsed="false">
      <c r="D201" s="18"/>
    </row>
    <row r="202" customFormat="false" ht="15" hidden="false" customHeight="false" outlineLevel="0" collapsed="false">
      <c r="D202" s="18"/>
    </row>
    <row r="203" customFormat="false" ht="15" hidden="false" customHeight="false" outlineLevel="0" collapsed="false">
      <c r="D203" s="18"/>
    </row>
    <row r="204" customFormat="false" ht="15" hidden="false" customHeight="false" outlineLevel="0" collapsed="false">
      <c r="D204" s="18"/>
    </row>
    <row r="205" customFormat="false" ht="15" hidden="false" customHeight="false" outlineLevel="0" collapsed="false">
      <c r="D205" s="18"/>
    </row>
    <row r="206" customFormat="false" ht="15" hidden="false" customHeight="false" outlineLevel="0" collapsed="false">
      <c r="D206" s="18"/>
    </row>
    <row r="207" customFormat="false" ht="15" hidden="false" customHeight="false" outlineLevel="0" collapsed="false">
      <c r="D207" s="18"/>
    </row>
    <row r="208" customFormat="false" ht="15" hidden="false" customHeight="false" outlineLevel="0" collapsed="false">
      <c r="D208" s="18"/>
    </row>
    <row r="209" customFormat="false" ht="15" hidden="false" customHeight="false" outlineLevel="0" collapsed="false">
      <c r="D209" s="18"/>
    </row>
    <row r="210" customFormat="false" ht="15" hidden="false" customHeight="false" outlineLevel="0" collapsed="false">
      <c r="D210" s="18"/>
    </row>
    <row r="211" customFormat="false" ht="15" hidden="false" customHeight="false" outlineLevel="0" collapsed="false">
      <c r="D211" s="18"/>
    </row>
    <row r="212" customFormat="false" ht="15" hidden="false" customHeight="false" outlineLevel="0" collapsed="false">
      <c r="D212" s="18"/>
    </row>
    <row r="213" customFormat="false" ht="15" hidden="false" customHeight="false" outlineLevel="0" collapsed="false">
      <c r="D213" s="18"/>
    </row>
    <row r="214" customFormat="false" ht="15" hidden="false" customHeight="false" outlineLevel="0" collapsed="false">
      <c r="D214" s="18"/>
    </row>
    <row r="215" customFormat="false" ht="15" hidden="false" customHeight="false" outlineLevel="0" collapsed="false">
      <c r="D215" s="18"/>
    </row>
    <row r="216" customFormat="false" ht="15" hidden="false" customHeight="false" outlineLevel="0" collapsed="false">
      <c r="D216" s="18"/>
    </row>
    <row r="217" customFormat="false" ht="15" hidden="false" customHeight="false" outlineLevel="0" collapsed="false">
      <c r="D217" s="18"/>
    </row>
    <row r="218" customFormat="false" ht="15" hidden="false" customHeight="false" outlineLevel="0" collapsed="false">
      <c r="D218" s="18"/>
    </row>
    <row r="219" customFormat="false" ht="15" hidden="false" customHeight="false" outlineLevel="0" collapsed="false">
      <c r="D219" s="18"/>
    </row>
    <row r="220" customFormat="false" ht="15" hidden="false" customHeight="false" outlineLevel="0" collapsed="false">
      <c r="D220" s="18"/>
    </row>
    <row r="221" customFormat="false" ht="15" hidden="false" customHeight="false" outlineLevel="0" collapsed="false">
      <c r="D221" s="18"/>
    </row>
    <row r="222" customFormat="false" ht="15" hidden="false" customHeight="false" outlineLevel="0" collapsed="false">
      <c r="D222" s="18"/>
    </row>
    <row r="223" customFormat="false" ht="15" hidden="false" customHeight="false" outlineLevel="0" collapsed="false">
      <c r="D223" s="18"/>
    </row>
    <row r="224" customFormat="false" ht="15" hidden="false" customHeight="false" outlineLevel="0" collapsed="false">
      <c r="D224" s="18"/>
    </row>
    <row r="225" customFormat="false" ht="15" hidden="false" customHeight="false" outlineLevel="0" collapsed="false">
      <c r="D225" s="18"/>
    </row>
    <row r="226" customFormat="false" ht="15" hidden="false" customHeight="false" outlineLevel="0" collapsed="false">
      <c r="D226" s="18"/>
    </row>
    <row r="227" customFormat="false" ht="15" hidden="false" customHeight="false" outlineLevel="0" collapsed="false">
      <c r="D227" s="18"/>
    </row>
    <row r="228" customFormat="false" ht="15" hidden="false" customHeight="false" outlineLevel="0" collapsed="false">
      <c r="D228" s="18"/>
    </row>
    <row r="229" customFormat="false" ht="15" hidden="false" customHeight="false" outlineLevel="0" collapsed="false">
      <c r="D229" s="18"/>
    </row>
    <row r="230" customFormat="false" ht="15" hidden="false" customHeight="false" outlineLevel="0" collapsed="false">
      <c r="D230" s="18"/>
    </row>
    <row r="231" customFormat="false" ht="15" hidden="false" customHeight="false" outlineLevel="0" collapsed="false">
      <c r="D231" s="18"/>
    </row>
    <row r="232" customFormat="false" ht="15" hidden="false" customHeight="false" outlineLevel="0" collapsed="false">
      <c r="D232" s="18"/>
    </row>
    <row r="233" customFormat="false" ht="15" hidden="false" customHeight="false" outlineLevel="0" collapsed="false">
      <c r="D233" s="18"/>
    </row>
    <row r="234" customFormat="false" ht="15" hidden="false" customHeight="false" outlineLevel="0" collapsed="false">
      <c r="D234" s="18"/>
    </row>
    <row r="235" customFormat="false" ht="15" hidden="false" customHeight="false" outlineLevel="0" collapsed="false">
      <c r="D235" s="18"/>
    </row>
    <row r="236" customFormat="false" ht="15" hidden="false" customHeight="false" outlineLevel="0" collapsed="false">
      <c r="D236" s="18"/>
    </row>
    <row r="237" customFormat="false" ht="15" hidden="false" customHeight="false" outlineLevel="0" collapsed="false">
      <c r="D237" s="18"/>
    </row>
    <row r="238" customFormat="false" ht="15" hidden="false" customHeight="false" outlineLevel="0" collapsed="false">
      <c r="D238" s="18"/>
    </row>
    <row r="239" customFormat="false" ht="15" hidden="false" customHeight="false" outlineLevel="0" collapsed="false">
      <c r="D239" s="18"/>
    </row>
    <row r="240" customFormat="false" ht="15" hidden="false" customHeight="false" outlineLevel="0" collapsed="false">
      <c r="D240" s="18"/>
    </row>
    <row r="241" customFormat="false" ht="15" hidden="false" customHeight="false" outlineLevel="0" collapsed="false">
      <c r="D241" s="18"/>
    </row>
    <row r="242" customFormat="false" ht="15" hidden="false" customHeight="false" outlineLevel="0" collapsed="false">
      <c r="D242" s="18"/>
    </row>
    <row r="243" customFormat="false" ht="15" hidden="false" customHeight="false" outlineLevel="0" collapsed="false">
      <c r="D243" s="18"/>
    </row>
    <row r="244" customFormat="false" ht="15" hidden="false" customHeight="false" outlineLevel="0" collapsed="false">
      <c r="D244" s="18"/>
    </row>
    <row r="245" customFormat="false" ht="15" hidden="false" customHeight="false" outlineLevel="0" collapsed="false">
      <c r="D245" s="18"/>
    </row>
    <row r="246" customFormat="false" ht="15" hidden="false" customHeight="false" outlineLevel="0" collapsed="false">
      <c r="D246" s="18"/>
    </row>
    <row r="247" customFormat="false" ht="15" hidden="false" customHeight="false" outlineLevel="0" collapsed="false">
      <c r="D247" s="18"/>
    </row>
    <row r="248" customFormat="false" ht="15" hidden="false" customHeight="false" outlineLevel="0" collapsed="false">
      <c r="D248" s="18"/>
    </row>
    <row r="249" customFormat="false" ht="15" hidden="false" customHeight="false" outlineLevel="0" collapsed="false">
      <c r="D249" s="18"/>
    </row>
    <row r="250" customFormat="false" ht="15" hidden="false" customHeight="false" outlineLevel="0" collapsed="false">
      <c r="D250" s="18"/>
    </row>
    <row r="251" customFormat="false" ht="15" hidden="false" customHeight="false" outlineLevel="0" collapsed="false">
      <c r="D251" s="18"/>
    </row>
    <row r="252" customFormat="false" ht="15" hidden="false" customHeight="false" outlineLevel="0" collapsed="false">
      <c r="D252" s="18"/>
    </row>
    <row r="253" customFormat="false" ht="15" hidden="false" customHeight="false" outlineLevel="0" collapsed="false">
      <c r="D253" s="18"/>
    </row>
    <row r="254" customFormat="false" ht="15" hidden="false" customHeight="false" outlineLevel="0" collapsed="false">
      <c r="D254" s="18"/>
    </row>
    <row r="255" customFormat="false" ht="15" hidden="false" customHeight="false" outlineLevel="0" collapsed="false">
      <c r="D255" s="18"/>
    </row>
    <row r="256" customFormat="false" ht="15" hidden="false" customHeight="false" outlineLevel="0" collapsed="false">
      <c r="D256" s="18"/>
    </row>
    <row r="257" customFormat="false" ht="15" hidden="false" customHeight="false" outlineLevel="0" collapsed="false">
      <c r="D257" s="18"/>
    </row>
    <row r="258" customFormat="false" ht="15" hidden="false" customHeight="false" outlineLevel="0" collapsed="false">
      <c r="D258" s="18"/>
    </row>
    <row r="259" customFormat="false" ht="15" hidden="false" customHeight="false" outlineLevel="0" collapsed="false">
      <c r="D259" s="18"/>
    </row>
    <row r="260" customFormat="false" ht="15" hidden="false" customHeight="false" outlineLevel="0" collapsed="false">
      <c r="D260" s="18"/>
    </row>
    <row r="261" customFormat="false" ht="15" hidden="false" customHeight="false" outlineLevel="0" collapsed="false">
      <c r="D261" s="18"/>
    </row>
    <row r="262" customFormat="false" ht="15" hidden="false" customHeight="false" outlineLevel="0" collapsed="false">
      <c r="D262" s="18"/>
    </row>
    <row r="263" customFormat="false" ht="15" hidden="false" customHeight="false" outlineLevel="0" collapsed="false">
      <c r="D263" s="18"/>
    </row>
    <row r="264" customFormat="false" ht="15" hidden="false" customHeight="false" outlineLevel="0" collapsed="false">
      <c r="D264" s="18"/>
    </row>
    <row r="265" customFormat="false" ht="15" hidden="false" customHeight="false" outlineLevel="0" collapsed="false">
      <c r="D265" s="18"/>
    </row>
    <row r="266" customFormat="false" ht="15" hidden="false" customHeight="false" outlineLevel="0" collapsed="false">
      <c r="D266" s="18"/>
    </row>
    <row r="267" customFormat="false" ht="15" hidden="false" customHeight="false" outlineLevel="0" collapsed="false">
      <c r="D267" s="18"/>
    </row>
    <row r="268" customFormat="false" ht="15" hidden="false" customHeight="false" outlineLevel="0" collapsed="false">
      <c r="D268" s="18"/>
    </row>
    <row r="269" customFormat="false" ht="15" hidden="false" customHeight="false" outlineLevel="0" collapsed="false">
      <c r="D269" s="18"/>
    </row>
    <row r="270" customFormat="false" ht="15" hidden="false" customHeight="false" outlineLevel="0" collapsed="false">
      <c r="D270" s="18"/>
    </row>
    <row r="271" customFormat="false" ht="15" hidden="false" customHeight="false" outlineLevel="0" collapsed="false">
      <c r="D271" s="18"/>
    </row>
    <row r="272" customFormat="false" ht="15" hidden="false" customHeight="false" outlineLevel="0" collapsed="false">
      <c r="D272" s="18"/>
    </row>
    <row r="273" customFormat="false" ht="15" hidden="false" customHeight="false" outlineLevel="0" collapsed="false">
      <c r="D273" s="18"/>
    </row>
    <row r="274" customFormat="false" ht="15" hidden="false" customHeight="false" outlineLevel="0" collapsed="false">
      <c r="D274" s="18"/>
    </row>
    <row r="275" customFormat="false" ht="15" hidden="false" customHeight="false" outlineLevel="0" collapsed="false">
      <c r="D275" s="18"/>
    </row>
    <row r="276" customFormat="false" ht="15" hidden="false" customHeight="false" outlineLevel="0" collapsed="false">
      <c r="D276" s="18"/>
    </row>
    <row r="277" customFormat="false" ht="15" hidden="false" customHeight="false" outlineLevel="0" collapsed="false">
      <c r="D277" s="18"/>
    </row>
    <row r="278" customFormat="false" ht="15" hidden="false" customHeight="false" outlineLevel="0" collapsed="false">
      <c r="D278" s="18"/>
    </row>
    <row r="279" customFormat="false" ht="15" hidden="false" customHeight="false" outlineLevel="0" collapsed="false">
      <c r="D279" s="18"/>
    </row>
    <row r="280" customFormat="false" ht="15" hidden="false" customHeight="false" outlineLevel="0" collapsed="false">
      <c r="D280" s="18"/>
    </row>
    <row r="281" customFormat="false" ht="15" hidden="false" customHeight="false" outlineLevel="0" collapsed="false">
      <c r="D281" s="18"/>
    </row>
    <row r="282" customFormat="false" ht="15" hidden="false" customHeight="false" outlineLevel="0" collapsed="false">
      <c r="D282" s="18"/>
    </row>
    <row r="283" customFormat="false" ht="15" hidden="false" customHeight="false" outlineLevel="0" collapsed="false">
      <c r="D283" s="18"/>
    </row>
    <row r="284" customFormat="false" ht="15" hidden="false" customHeight="false" outlineLevel="0" collapsed="false">
      <c r="D284" s="18"/>
    </row>
    <row r="285" customFormat="false" ht="15" hidden="false" customHeight="false" outlineLevel="0" collapsed="false">
      <c r="D285" s="18"/>
    </row>
    <row r="286" customFormat="false" ht="15" hidden="false" customHeight="false" outlineLevel="0" collapsed="false">
      <c r="D286" s="18"/>
    </row>
    <row r="287" customFormat="false" ht="15" hidden="false" customHeight="false" outlineLevel="0" collapsed="false">
      <c r="D287" s="18"/>
    </row>
    <row r="288" customFormat="false" ht="15" hidden="false" customHeight="false" outlineLevel="0" collapsed="false">
      <c r="D288" s="18"/>
    </row>
    <row r="289" customFormat="false" ht="15" hidden="false" customHeight="false" outlineLevel="0" collapsed="false">
      <c r="D28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21:38:58Z</dcterms:created>
  <dc:creator>Jayne Dickson</dc:creator>
  <dc:description/>
  <dc:language>en-US</dc:language>
  <cp:lastModifiedBy>Windows User</cp:lastModifiedBy>
  <cp:lastPrinted>2014-01-17T20:51:26Z</cp:lastPrinted>
  <dcterms:modified xsi:type="dcterms:W3CDTF">2014-01-17T22:01:51Z</dcterms:modified>
  <cp:revision>0</cp:revision>
  <dc:subject/>
  <dc:title/>
</cp:coreProperties>
</file>